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" sheetId="1" state="visible" r:id="rId2"/>
    <sheet name="требования к реестру" sheetId="2" state="hidden" r:id="rId3"/>
    <sheet name="Лист1" sheetId="3" state="hidden" r:id="rId4"/>
  </sheets>
  <definedNames>
    <definedName function="false" hidden="false" name="_xlfn_TEXTJOIN" vbProcedure="false"/>
    <definedName function="false" hidden="false" localSheetId="0" name="Excel_BuiltIn__FilterDatabase" vbProcedure="false">Реестр!$A$8:$A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нтейнеры разного объема или материала, то их нужно указывать в разных строках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8</xdr:row>
                <xdr:rowOff>11</xdr:rowOff>
              </xdr:from>
              <xdr:to>
                <xdr:col>29</xdr:col>
                <xdr:colOff>4</xdr:colOff>
                <xdr:row>9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3" uniqueCount="636">
  <si>
    <t xml:space="preserve">Приложение</t>
  </si>
  <si>
    <t xml:space="preserve">к постановлению Администрации Черлакского городского поселения</t>
  </si>
  <si>
    <t xml:space="preserve">от 03.06.2025 № 50-п</t>
  </si>
  <si>
    <t xml:space="preserve">Реестр мест (площадок) накопления твердых коммунальных отходов на территории Черлакского городского поселения Черлакского муниципального района Омской области</t>
  </si>
  <si>
    <t xml:space="preserve">Данные о нахождении существующих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, желтого цвета)</t>
  </si>
  <si>
    <t xml:space="preserve">Контейнеры для сбора крупногабаритных отходов</t>
  </si>
  <si>
    <t xml:space="preserve">Данные об источниках образования ТКО, которые складируют в местах (на площадках) накопления ТКО</t>
  </si>
  <si>
    <t xml:space="preserve">Адреса строений, которые совместно пользуются контейнерной площадкой</t>
  </si>
  <si>
    <t xml:space="preserve">№ п/п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 (ОГРНИП)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, куб.м.</t>
  </si>
  <si>
    <t xml:space="preserve">Материал контейнера</t>
  </si>
  <si>
    <t xml:space="preserve">Емкость (отдельного контейнера), куб. м.</t>
  </si>
  <si>
    <t xml:space="preserve">Совместное использование с другими МКД</t>
  </si>
  <si>
    <t xml:space="preserve">Категория объектов, на которых образуются отходы</t>
  </si>
  <si>
    <t xml:space="preserve">Черлакское городское поселение</t>
  </si>
  <si>
    <t xml:space="preserve">р.п. Черлак</t>
  </si>
  <si>
    <t xml:space="preserve">Береговая</t>
  </si>
  <si>
    <t xml:space="preserve">ЮЛ</t>
  </si>
  <si>
    <t xml:space="preserve">Администрация Черлакского городского поселения</t>
  </si>
  <si>
    <t xml:space="preserve">1055575007432</t>
  </si>
  <si>
    <t xml:space="preserve">646250, Омская область,
р.п. Черлак,ул. Мельникова, 1Г  
</t>
  </si>
  <si>
    <t xml:space="preserve">8 (38153)2-25-72</t>
  </si>
  <si>
    <t xml:space="preserve">ООО "Магнит"</t>
  </si>
  <si>
    <t xml:space="preserve">плита дорожная</t>
  </si>
  <si>
    <t xml:space="preserve">закрытая</t>
  </si>
  <si>
    <t xml:space="preserve">профнастил</t>
  </si>
  <si>
    <t xml:space="preserve">пластик</t>
  </si>
  <si>
    <t xml:space="preserve">-</t>
  </si>
  <si>
    <t xml:space="preserve">нет</t>
  </si>
  <si>
    <t xml:space="preserve">По улице Береговая: дома №№ 1-11, 2А-16.</t>
  </si>
  <si>
    <t xml:space="preserve">По улице Рабочая: дома №№ 1-21, 2-12.</t>
  </si>
  <si>
    <t xml:space="preserve">По улице Гагарина: дома №№ 2-10А, 1-11.</t>
  </si>
  <si>
    <t xml:space="preserve">По улице Прибрежная: дома №№  9, 10-28</t>
  </si>
  <si>
    <t xml:space="preserve">По улице Заводская: дома №№ 4-8, 7-27 </t>
  </si>
  <si>
    <t xml:space="preserve">По улице Мира: дома №№ 1-11.</t>
  </si>
  <si>
    <t xml:space="preserve">Рабочая</t>
  </si>
  <si>
    <t xml:space="preserve">открытая</t>
  </si>
  <si>
    <t xml:space="preserve">По улице Рабочая: дома №№ 6-12, 9-21.</t>
  </si>
  <si>
    <t xml:space="preserve">По улице Мира: дома №№ 7-11.</t>
  </si>
  <si>
    <t xml:space="preserve">По улице Береговая: 9-16, 5-11.</t>
  </si>
  <si>
    <t xml:space="preserve">По улице Гагарина: дома №№ 3-11, 4-10А.</t>
  </si>
  <si>
    <t xml:space="preserve">Медиков</t>
  </si>
  <si>
    <t xml:space="preserve">По улице Медиков: дома №№ 2-14, 1-3.</t>
  </si>
  <si>
    <t xml:space="preserve">По улице Молодежная: дома №№ 1-15, 2-12.</t>
  </si>
  <si>
    <t xml:space="preserve">По улице Энергетиков: дома №№ 2-8.</t>
  </si>
  <si>
    <t xml:space="preserve">По улице Сосновая: №№ 1-5</t>
  </si>
  <si>
    <t xml:space="preserve">Пролетарская</t>
  </si>
  <si>
    <t xml:space="preserve">По улице Школьная: дома №№ 2А-30, 1-5.</t>
  </si>
  <si>
    <t xml:space="preserve">По улице Транспортная: дома №№ 1-13.</t>
  </si>
  <si>
    <t xml:space="preserve">По улице Пролетарская: 2-30,1Б-37.</t>
  </si>
  <si>
    <t xml:space="preserve">По улице Зеленая: дома №№ 1Б-1В, 2Г-12 </t>
  </si>
  <si>
    <t xml:space="preserve">По улице Красноармейская: дома №№ 2А-36, 1А-27</t>
  </si>
  <si>
    <t xml:space="preserve">Транспортная</t>
  </si>
  <si>
    <t xml:space="preserve">По улице 8 Марта: дома №№ 1Б-21, 2А-26.</t>
  </si>
  <si>
    <t xml:space="preserve">По улице Транспортная: дом № 21.</t>
  </si>
  <si>
    <t xml:space="preserve">По улице Комсомольская: дома №№ 2Г-10.</t>
  </si>
  <si>
    <t xml:space="preserve">По улице 50 лет Октября: дома №№ 1В-29, 2Б-30.</t>
  </si>
  <si>
    <t xml:space="preserve">По улице Транспортная: дома №№ 46-58.</t>
  </si>
  <si>
    <t xml:space="preserve">По улице Новая: дома №№ 2-30,1-33.</t>
  </si>
  <si>
    <t xml:space="preserve">По улице Больничная: дома №№ 8-28.</t>
  </si>
  <si>
    <t xml:space="preserve">По улице Советская: дома №№ 2-34, 1-17.</t>
  </si>
  <si>
    <t xml:space="preserve">По улице Строительная: дома №№ 1-27, 2-28.</t>
  </si>
  <si>
    <t xml:space="preserve">По улице Первомайская: дома №№ 2-18, 1А-15.</t>
  </si>
  <si>
    <t xml:space="preserve">По улице 40 лет Октября: дома №№ 1-7.</t>
  </si>
  <si>
    <t xml:space="preserve">3 Северная </t>
  </si>
  <si>
    <t xml:space="preserve">да</t>
  </si>
  <si>
    <t xml:space="preserve">По улице 3 Северная: МКАД № 3, 5, 10, дом №№ 14А, 3-19. </t>
  </si>
  <si>
    <t xml:space="preserve">По улице Коммунистическая: дома №№ 12-42, 11-43.</t>
  </si>
  <si>
    <t xml:space="preserve">По улице 4 Северная: дома №№ 3-19А, 8-20А.</t>
  </si>
  <si>
    <t xml:space="preserve">По улице Мельникова: дома №№ 21-39, 26-56.</t>
  </si>
  <si>
    <t xml:space="preserve">По улице Октябрьская : дома №№  3-30</t>
  </si>
  <si>
    <t xml:space="preserve">Мельникова</t>
  </si>
  <si>
    <t xml:space="preserve">По улице Мельникова: МКАД №№ 55, 57; дома №№ 58-72.</t>
  </si>
  <si>
    <t xml:space="preserve">По улице А.Буя: МКАД № 48, 50, 52, 54, дома №№ 25-39. </t>
  </si>
  <si>
    <t xml:space="preserve">По улице 2 Северная: МКАД № 11, 12; дом № 15. </t>
  </si>
  <si>
    <t xml:space="preserve">По улице Октябрьская : дома №№  30-34.</t>
  </si>
  <si>
    <t xml:space="preserve">А.Буя</t>
  </si>
  <si>
    <t xml:space="preserve">По улице А.Буя: МКАД № 52, 54, 56, 58, 60, 62: дома №№ 41-53. </t>
  </si>
  <si>
    <t xml:space="preserve">По улице Коммунистическая МКАД № 68, 70, 75.</t>
  </si>
  <si>
    <t xml:space="preserve">По улице 1 Северная: МКАД №№  1.</t>
  </si>
  <si>
    <t xml:space="preserve">Коммунистическая</t>
  </si>
  <si>
    <t xml:space="preserve">По улице Мельникова: МКАД № 87, 89, 91, 93, 96.</t>
  </si>
  <si>
    <t xml:space="preserve">По улице Почтовая: МКАД № 4.</t>
  </si>
  <si>
    <t xml:space="preserve">А</t>
  </si>
  <si>
    <t xml:space="preserve">По улице Победы: дома №№ 3-5.</t>
  </si>
  <si>
    <t xml:space="preserve">По улице А.Буя: дома №№ 68-90, 83-89. </t>
  </si>
  <si>
    <t xml:space="preserve">По улице А.Буя: дома №№ 121-125, 128Б-146. </t>
  </si>
  <si>
    <t xml:space="preserve">По улице Мельникова: дома №№ 167-175, 170-196.</t>
  </si>
  <si>
    <t xml:space="preserve">По улице Октябрьская : дома №№  80-94.</t>
  </si>
  <si>
    <t xml:space="preserve">По улице Мельникова: МКАД № 200; дома №№ 185А, 185.</t>
  </si>
  <si>
    <t xml:space="preserve">По улице Ленина: дома №№ 216-222.</t>
  </si>
  <si>
    <t xml:space="preserve">По улице Комарова: дом № 1</t>
  </si>
  <si>
    <t xml:space="preserve">По улице Мельникова: МКАД № 204; дома №№ 200Б, 202, 189-195.</t>
  </si>
  <si>
    <t xml:space="preserve">По улице Смирнова: дома № 4-8.</t>
  </si>
  <si>
    <t xml:space="preserve">По улице Коммунальная: дома №№ 78-82.</t>
  </si>
  <si>
    <t xml:space="preserve">По улице Мельникова: дома №№ 212-216Б.</t>
  </si>
  <si>
    <t xml:space="preserve">Комарова</t>
  </si>
  <si>
    <t xml:space="preserve">По улице Комарова: дома №№ 1-11.  </t>
  </si>
  <si>
    <t xml:space="preserve">По улице Коммунальная: дома №№ 59-61, 70-74.</t>
  </si>
  <si>
    <t xml:space="preserve">По улице Красноармейская: дома №№185-187.</t>
  </si>
  <si>
    <t xml:space="preserve">Ленина</t>
  </si>
  <si>
    <t xml:space="preserve">По улице Ленина: МКАД № 99, дома №№ 121-130.</t>
  </si>
  <si>
    <t xml:space="preserve">По улице Октябрьская: дома №№ 13-17, 38-48.</t>
  </si>
  <si>
    <t xml:space="preserve">По улице 2 Восточная: 11, 13.</t>
  </si>
  <si>
    <t xml:space="preserve">2 Восточная </t>
  </si>
  <si>
    <t xml:space="preserve">По улице 2 Восточная: МКАД № 18; дома №№ 11А, 11Б.</t>
  </si>
  <si>
    <t xml:space="preserve">По улице Красноармейская: дома №№ 93-93А,120-122.</t>
  </si>
  <si>
    <t xml:space="preserve">По улице 1 Восточная: дом № 62.</t>
  </si>
  <si>
    <t xml:space="preserve">По улице 2 Восточная: дома №№ 61-63А, 64.</t>
  </si>
  <si>
    <t xml:space="preserve">По улице 40 лет Октября: МКАД № 92, дома №№ 65-91.</t>
  </si>
  <si>
    <t xml:space="preserve">40 лет Октября</t>
  </si>
  <si>
    <t xml:space="preserve">По улице 40 лет Октября: МКАД № 78, дома №№ 78-86, 45-63.</t>
  </si>
  <si>
    <t xml:space="preserve">По улице 1 Восточная 62, .</t>
  </si>
  <si>
    <t xml:space="preserve">По улице Новая: дома №№ 77-107, 56-86.</t>
  </si>
  <si>
    <t xml:space="preserve">По улице Новая 2: дома №№ 1-19, 2-20.  </t>
  </si>
  <si>
    <t xml:space="preserve">По улице 40 лет Октября: МКАД № 70-72, дома №№ 60-64, 39-47.</t>
  </si>
  <si>
    <t xml:space="preserve">По улице Новая: дома №№ 77-81, 56-62.</t>
  </si>
  <si>
    <t xml:space="preserve">Победы</t>
  </si>
  <si>
    <t xml:space="preserve">По улице Победы: МКАД № 29.</t>
  </si>
  <si>
    <t xml:space="preserve">По улице Пролетарская: дома №№ 120-132.</t>
  </si>
  <si>
    <t xml:space="preserve">Красноармейская</t>
  </si>
  <si>
    <t xml:space="preserve">бетон</t>
  </si>
  <si>
    <t xml:space="preserve">По улице Красноармейская: МКАД № 87, 112; дома №№ 120-122, 79-93А.</t>
  </si>
  <si>
    <t xml:space="preserve">По улице 1 Восточная: дом № 9.</t>
  </si>
  <si>
    <t xml:space="preserve">По улице Победы: МКАД № 15.</t>
  </si>
  <si>
    <t xml:space="preserve">По улице Красноармейская: МКАД № 79, 87.</t>
  </si>
  <si>
    <t xml:space="preserve">По улице Ленина: МКАД № 99.</t>
  </si>
  <si>
    <t xml:space="preserve">Шеломовой</t>
  </si>
  <si>
    <t xml:space="preserve">По улице Шеломовой: дома №№ 7-11.</t>
  </si>
  <si>
    <t xml:space="preserve">По улице Солнечная: дом № 69.</t>
  </si>
  <si>
    <t xml:space="preserve">По улице Кольцевая: дома №№ 65-71, 68-76.</t>
  </si>
  <si>
    <t xml:space="preserve">По улице Советская: дом № 125.</t>
  </si>
  <si>
    <t xml:space="preserve">металл</t>
  </si>
  <si>
    <t xml:space="preserve">По улице Шеломовой: дома №№ 29-41</t>
  </si>
  <si>
    <t xml:space="preserve">По улице Кольцевая: дома №№ 98-108.</t>
  </si>
  <si>
    <t xml:space="preserve">По улице Светлая: дом № 32-40.</t>
  </si>
  <si>
    <t xml:space="preserve">По улице Луговая: дом № 23А-33.</t>
  </si>
  <si>
    <t xml:space="preserve">Ермака</t>
  </si>
  <si>
    <t xml:space="preserve">По улице Ермака: дома №№ 8-12; 7А-13.</t>
  </si>
  <si>
    <t xml:space="preserve">По улице Микрюкова дом № 30 </t>
  </si>
  <si>
    <t xml:space="preserve">По улице Казачья: дома №№ 9-15, 10-14.</t>
  </si>
  <si>
    <t xml:space="preserve">По улице Целиная: дом № 13.</t>
  </si>
  <si>
    <t xml:space="preserve">Микрюкова</t>
  </si>
  <si>
    <t xml:space="preserve">По улице Микрюкова: дома №№ 1А-7, 2-12.</t>
  </si>
  <si>
    <t xml:space="preserve">По улице Южная: дома №№ 2-8, 1-5.</t>
  </si>
  <si>
    <t xml:space="preserve">По улице 6 Восточная: дома №№ 35, 48, 50. </t>
  </si>
  <si>
    <t xml:space="preserve">7 Восточная</t>
  </si>
  <si>
    <t xml:space="preserve">асфальтобетонное покрытие</t>
  </si>
  <si>
    <t xml:space="preserve">По улице 7 Восточная: дома №№ 34, 36.</t>
  </si>
  <si>
    <t xml:space="preserve">По улице 8 Марта: дома №№ 148, 150.</t>
  </si>
  <si>
    <t xml:space="preserve">По улице Лесная дома №№ 285-289, 210-222.</t>
  </si>
  <si>
    <t xml:space="preserve">По улице 50 лет Октября: дома №№ 195, 197, 232А, 234.</t>
  </si>
  <si>
    <t xml:space="preserve">По улице Комсомольская: дом № 120.</t>
  </si>
  <si>
    <t xml:space="preserve">По улице Сибирская: дом № 135. </t>
  </si>
  <si>
    <t xml:space="preserve">Колеватова</t>
  </si>
  <si>
    <t xml:space="preserve">По улице Судоремонтная: дома №№ 7-15, 2-14.</t>
  </si>
  <si>
    <t xml:space="preserve">По улице Озерная: дома №№ 3-7А.</t>
  </si>
  <si>
    <t xml:space="preserve">По улице Колеватова: дома №№ 4-10.</t>
  </si>
  <si>
    <t xml:space="preserve">бетонное покрытие</t>
  </si>
  <si>
    <t xml:space="preserve">По улице 40 лет Октября: дома №№ 11-25.</t>
  </si>
  <si>
    <t xml:space="preserve">По улице Строительная: дома №№ 24-40, 21-31</t>
  </si>
  <si>
    <t xml:space="preserve">Первомайская</t>
  </si>
  <si>
    <t xml:space="preserve">По улице Первомайская: дома №№ 27-65, 32-76</t>
  </si>
  <si>
    <t xml:space="preserve">По улице Сибирская: дома №№ 24-32, 19</t>
  </si>
  <si>
    <t xml:space="preserve">По улице Новая: дома №№ 20-48А, 21-59</t>
  </si>
  <si>
    <t xml:space="preserve">По улице Красноармейская дома №№ 200-220</t>
  </si>
  <si>
    <t xml:space="preserve">По улице Первомайская: дома №№ 67-115, 80-128</t>
  </si>
  <si>
    <t xml:space="preserve">По улице Сибирская: дома № 25-29, 44А</t>
  </si>
  <si>
    <t xml:space="preserve">По улице Почтовая: дома №№ 60-62</t>
  </si>
  <si>
    <t xml:space="preserve">По улице 1 Северная: дома №№ 51-57, 56-73</t>
  </si>
  <si>
    <t xml:space="preserve">50 лет Октября</t>
  </si>
  <si>
    <t xml:space="preserve">По улице 50 лет Октября: дома №№ 13-79, 18-82</t>
  </si>
  <si>
    <t xml:space="preserve">По улице 8 Марта: дома №№ 20-50</t>
  </si>
  <si>
    <t xml:space="preserve">По улице Комсомольская: дома №№ 10-36</t>
  </si>
  <si>
    <t xml:space="preserve">54.157632 </t>
  </si>
  <si>
    <t xml:space="preserve">74.805324</t>
  </si>
  <si>
    <t xml:space="preserve">По улице 8 Марта 52-90</t>
  </si>
  <si>
    <t xml:space="preserve">По улице 50 лет Октября 68-136</t>
  </si>
  <si>
    <t xml:space="preserve">По улице Победы 45-55</t>
  </si>
  <si>
    <t xml:space="preserve">По улице 1 Восточная 30-38.</t>
  </si>
  <si>
    <t xml:space="preserve">По улице Зеленая 100-120 </t>
  </si>
  <si>
    <t xml:space="preserve">По ул. Комсомольская 31-35, 39а, 54, 58, 58а.</t>
  </si>
  <si>
    <t xml:space="preserve">Зеленая</t>
  </si>
  <si>
    <t xml:space="preserve">По улице Зеленая 38-120</t>
  </si>
  <si>
    <t xml:space="preserve">По улице Пролетарская 62-102</t>
  </si>
  <si>
    <t xml:space="preserve">По улице Почтовая 30-32</t>
  </si>
  <si>
    <t xml:space="preserve">По ул. Комсомольская 39-58.</t>
  </si>
  <si>
    <t xml:space="preserve">По улице красноармейская: дома №№ 60-98, 41-75.</t>
  </si>
  <si>
    <t xml:space="preserve">По улицеПочтовая: дома №№ 22-101</t>
  </si>
  <si>
    <t xml:space="preserve">По улице 1 Северная: дома №№ 17А-23, 20-28А</t>
  </si>
  <si>
    <t xml:space="preserve">4 Восточная</t>
  </si>
  <si>
    <t xml:space="preserve">По улице Ленина: дома №№ 121-149, 144-164.</t>
  </si>
  <si>
    <t xml:space="preserve">По улице Октябрьская: дома №№ 27-33, 56-60. </t>
  </si>
  <si>
    <t xml:space="preserve">По улице 5 Восточная: дома №№ 4А-12, 9.</t>
  </si>
  <si>
    <t xml:space="preserve">Новая</t>
  </si>
  <si>
    <t xml:space="preserve">По улице: 2 Северная дома №№ 63-59</t>
  </si>
  <si>
    <t xml:space="preserve">По улице: Новая дома №№48-32, 59-49,</t>
  </si>
  <si>
    <t xml:space="preserve">По улице: Советская дома №№ 56-64</t>
  </si>
  <si>
    <t xml:space="preserve">Солнечная</t>
  </si>
  <si>
    <t xml:space="preserve">По улице Слнечная: дома №№ 61-53.</t>
  </si>
  <si>
    <t xml:space="preserve">По улице Садовая: дома №№ 1-5.</t>
  </si>
  <si>
    <t xml:space="preserve">По улице первомайская: дома №№ 189-229, 202-223.</t>
  </si>
  <si>
    <t xml:space="preserve">По улице Советская: дома №№ 91-105, 118-130.</t>
  </si>
  <si>
    <t xml:space="preserve">По улице Сибирская: дома №№ 110-122, 113-127.</t>
  </si>
  <si>
    <t xml:space="preserve">По улице Красноармейская: дома №№ 119-159, 150-188.</t>
  </si>
  <si>
    <t xml:space="preserve">54.1536</t>
  </si>
  <si>
    <t xml:space="preserve">74.8042</t>
  </si>
  <si>
    <t xml:space="preserve">ИП</t>
  </si>
  <si>
    <t xml:space="preserve">Рысухина Галина Сергеевна</t>
  </si>
  <si>
    <t xml:space="preserve">553900060525</t>
  </si>
  <si>
    <t xml:space="preserve">304553916600268</t>
  </si>
  <si>
    <t xml:space="preserve">646250, Омская область,
р.п. Черлак,ул. Прибрежная, дом 20  
</t>
  </si>
  <si>
    <t xml:space="preserve">89503341729</t>
  </si>
  <si>
    <t xml:space="preserve">асфальтнобетонное</t>
  </si>
  <si>
    <t xml:space="preserve">54.155966</t>
  </si>
  <si>
    <t xml:space="preserve">74.804777</t>
  </si>
  <si>
    <t xml:space="preserve">Раков Анатолий Николаевич</t>
  </si>
  <si>
    <t xml:space="preserve">553900200966</t>
  </si>
  <si>
    <t xml:space="preserve">304553933100010</t>
  </si>
  <si>
    <t xml:space="preserve">646250, Омская область,
р.п. Черлак,ул. Радужная, 11  
</t>
  </si>
  <si>
    <t xml:space="preserve">89659837774</t>
  </si>
  <si>
    <t xml:space="preserve">0,75 - 2 шт.; 1,1  - 1 шт.</t>
  </si>
  <si>
    <t xml:space="preserve">Торговая</t>
  </si>
  <si>
    <t xml:space="preserve">54.160565</t>
  </si>
  <si>
    <t xml:space="preserve">74.783649</t>
  </si>
  <si>
    <t xml:space="preserve">Раков Андрей Анатольевич</t>
  </si>
  <si>
    <t xml:space="preserve">553902435829</t>
  </si>
  <si>
    <t xml:space="preserve">322554300023930</t>
  </si>
  <si>
    <t xml:space="preserve">646250, Омская область,
р.п. Черлак,ул. Радужная, 9  
</t>
  </si>
  <si>
    <t xml:space="preserve">89609977313</t>
  </si>
  <si>
    <t xml:space="preserve">140км+700м слева от дороги М38"Омск-Черлак-граница с республикой Казахстан"</t>
  </si>
  <si>
    <t xml:space="preserve">АЗС 53</t>
  </si>
  <si>
    <t xml:space="preserve">54.172570</t>
  </si>
  <si>
    <t xml:space="preserve">74.782433</t>
  </si>
  <si>
    <t xml:space="preserve">ООО "Газпромнефть-Центр"</t>
  </si>
  <si>
    <t xml:space="preserve">1027739602824</t>
  </si>
  <si>
    <t xml:space="preserve">Россия, 117246, г. Москва, Научный проезд, д. 17, этаж 12</t>
  </si>
  <si>
    <t xml:space="preserve">644099, Омская область, г.Омск, ул. Фрунзе, 54</t>
  </si>
  <si>
    <t xml:space="preserve">8-913-153-47-06</t>
  </si>
  <si>
    <t xml:space="preserve">По улице Ленина: дома №№ 29-85, 32-98.</t>
  </si>
  <si>
    <t xml:space="preserve">По улице Комсомольская: дома №№ 2Г-48</t>
  </si>
  <si>
    <t xml:space="preserve">По улице Пионерская: дома №№ 2А-26, 5-15</t>
  </si>
  <si>
    <t xml:space="preserve">По улице Новая: дома №№  167-187, 123-140.</t>
  </si>
  <si>
    <t xml:space="preserve">По улице Советская: дома №№ 126-130, 99-105.</t>
  </si>
  <si>
    <t xml:space="preserve">По улице Транспортная: дома №№ 1-9А</t>
  </si>
  <si>
    <t xml:space="preserve">По улице Красноармейская: дома №№ 1А-27, 2А-36</t>
  </si>
  <si>
    <t xml:space="preserve">По улице Школьная: дома №№ 1-5, 2А-30</t>
  </si>
  <si>
    <t xml:space="preserve">по улице 6 Северная: дома №№ 4-6</t>
  </si>
  <si>
    <t xml:space="preserve">По улице Зеленая: дома №№ 13-61, 30-66</t>
  </si>
  <si>
    <t xml:space="preserve">По улице Комсомольская: дома №№ 20-42.</t>
  </si>
  <si>
    <t xml:space="preserve">По улице ленина: дома №№ 2А-30, 7-27.</t>
  </si>
  <si>
    <t xml:space="preserve">По улице 5 северная: дома №№ 12, 14.</t>
  </si>
  <si>
    <t xml:space="preserve">По улице Коммунальная: дома №№ 18-22.</t>
  </si>
  <si>
    <t xml:space="preserve">6 Северная</t>
  </si>
  <si>
    <t xml:space="preserve">по улице Мельникова: дома №№ 2А-14, 1А-9.</t>
  </si>
  <si>
    <t xml:space="preserve">По улице 6 Северная: дома №№ 1Б, 1.</t>
  </si>
  <si>
    <t xml:space="preserve">По улице Восточная 15</t>
  </si>
  <si>
    <t xml:space="preserve">По улице Комсомольская 112-120, 187-197</t>
  </si>
  <si>
    <t xml:space="preserve">По улице 50 лет Октября: дома №№ 185 - 197, 224 - 234.</t>
  </si>
  <si>
    <t xml:space="preserve">По улице Пионерская 181-189,104-110</t>
  </si>
  <si>
    <t xml:space="preserve">По улице Зеленая 204-216 </t>
  </si>
  <si>
    <t xml:space="preserve">Лесная</t>
  </si>
  <si>
    <t xml:space="preserve">54.092711</t>
  </si>
  <si>
    <t xml:space="preserve">74.483079</t>
  </si>
  <si>
    <t xml:space="preserve">МБОУ "Черлакская гимназия"</t>
  </si>
  <si>
    <t xml:space="preserve">1025502101041</t>
  </si>
  <si>
    <t xml:space="preserve">646250, Омская область,
р.п. Черлак,ул. Лесная,95А  
</t>
  </si>
  <si>
    <t xml:space="preserve">8 (38153)2-19-35</t>
  </si>
  <si>
    <t xml:space="preserve">плоский шифер</t>
  </si>
  <si>
    <t xml:space="preserve">54.158598</t>
  </si>
  <si>
    <t xml:space="preserve">74.794247</t>
  </si>
  <si>
    <t xml:space="preserve">МБОУ "Черлакская СОШ №2"</t>
  </si>
  <si>
    <t xml:space="preserve">1025502100359</t>
  </si>
  <si>
    <t xml:space="preserve">646250, Омская область,
р.п. Черлак,ул. Красноармейская,52  
</t>
  </si>
  <si>
    <t xml:space="preserve">8 (38153)2-14-91</t>
  </si>
  <si>
    <t xml:space="preserve">дерево</t>
  </si>
  <si>
    <t xml:space="preserve">1 Северная</t>
  </si>
  <si>
    <t xml:space="preserve">54.155034</t>
  </si>
  <si>
    <t xml:space="preserve">74.797027</t>
  </si>
  <si>
    <t xml:space="preserve">МБДОУ "Черлакский детский сад №1"</t>
  </si>
  <si>
    <t xml:space="preserve">1025502100249</t>
  </si>
  <si>
    <t xml:space="preserve">646250, Омская область,
р.п. Черлак,ул. 1 Северная,11  
</t>
  </si>
  <si>
    <t xml:space="preserve">8 (38153)2-16-44</t>
  </si>
  <si>
    <t xml:space="preserve">грунтовое покрытие</t>
  </si>
  <si>
    <t xml:space="preserve">54.154691</t>
  </si>
  <si>
    <t xml:space="preserve">74.819635</t>
  </si>
  <si>
    <t xml:space="preserve">МБДОУ "Черлакский детский сад №2"</t>
  </si>
  <si>
    <t xml:space="preserve">1105539000016</t>
  </si>
  <si>
    <t xml:space="preserve">646250, Омская область,
р.п. Черлак,ул. 40 лет Октября,99  
</t>
  </si>
  <si>
    <t xml:space="preserve">8 (38153)2-24-93</t>
  </si>
  <si>
    <t xml:space="preserve">асфальтовое покрытие</t>
  </si>
  <si>
    <t xml:space="preserve">без ограждения</t>
  </si>
  <si>
    <t xml:space="preserve">МБДОУ "Черлакский детский сад №7"</t>
  </si>
  <si>
    <t xml:space="preserve">1025502100106</t>
  </si>
  <si>
    <t xml:space="preserve">646250, Омская область,
р.п. Черлак,ул. Мельникова,198  
</t>
  </si>
  <si>
    <t xml:space="preserve">8 (38153)2-27-64</t>
  </si>
  <si>
    <t xml:space="preserve">54.154903</t>
  </si>
  <si>
    <t xml:space="preserve">74.791251</t>
  </si>
  <si>
    <t xml:space="preserve">МБДОУ "Черлакский детский сад №9"</t>
  </si>
  <si>
    <t xml:space="preserve">1025502101844</t>
  </si>
  <si>
    <t xml:space="preserve">646250, Омская область,
р.п. Черлак,ул. Коммунистическая,44  
</t>
  </si>
  <si>
    <t xml:space="preserve">8 (38153)2-19-42</t>
  </si>
  <si>
    <t xml:space="preserve">МБОУ "Дом детского творчества"</t>
  </si>
  <si>
    <t xml:space="preserve">1025502100590</t>
  </si>
  <si>
    <t xml:space="preserve">646250, Омская область,
р.п. Черлак,ул. Победы, 14  
</t>
  </si>
  <si>
    <t xml:space="preserve">8 (38153)2-41-57</t>
  </si>
  <si>
    <t xml:space="preserve">4Восточная</t>
  </si>
  <si>
    <t xml:space="preserve">23А</t>
  </si>
  <si>
    <t xml:space="preserve">54.152467</t>
  </si>
  <si>
    <t xml:space="preserve">74.809864</t>
  </si>
  <si>
    <t xml:space="preserve">МБОУ "Детский оздоровительно-образовательный физкультурно-спортивный центр"</t>
  </si>
  <si>
    <t xml:space="preserve">1025502102383</t>
  </si>
  <si>
    <t xml:space="preserve">646250, Омская область,
р.п. Черлак,ул. 4 Восточная, 23 А  
</t>
  </si>
  <si>
    <t xml:space="preserve">8 (38153) 2-13-06</t>
  </si>
  <si>
    <t xml:space="preserve">Победы </t>
  </si>
  <si>
    <t xml:space="preserve">54.155820</t>
  </si>
  <si>
    <t xml:space="preserve">74.806271</t>
  </si>
  <si>
    <t xml:space="preserve">Сарабеев Виталий Юрьевич</t>
  </si>
  <si>
    <t xml:space="preserve">590400182109</t>
  </si>
  <si>
    <t xml:space="preserve">310554325100013</t>
  </si>
  <si>
    <t xml:space="preserve">644074, г.Омск, проспект Комарова, д. 17, кор. 1, кв.28</t>
  </si>
  <si>
    <t xml:space="preserve">8-960-985-12-80</t>
  </si>
  <si>
    <t xml:space="preserve">асфальтное</t>
  </si>
  <si>
    <t xml:space="preserve">7-я Восточная</t>
  </si>
  <si>
    <t xml:space="preserve">По улице Пролетарская дома №№ 187-214</t>
  </si>
  <si>
    <t xml:space="preserve">По улице Школьной дома №№ 100-138</t>
  </si>
  <si>
    <t xml:space="preserve">Пионерская</t>
  </si>
  <si>
    <t xml:space="preserve">По улице Пионерская: дома №№ 2А-26, 1-15</t>
  </si>
  <si>
    <t xml:space="preserve">Молодежная </t>
  </si>
  <si>
    <t xml:space="preserve">По улице Энергетиков: дома №№ 2-8</t>
  </si>
  <si>
    <t xml:space="preserve">По улице Молодежная: дома №№ 10-12, 9-15.</t>
  </si>
  <si>
    <t xml:space="preserve">По улице 40 лет Октября: дома №№ 75-97, 94-100.</t>
  </si>
  <si>
    <t xml:space="preserve">По улице 4 Восточная: дома №№ 63-73</t>
  </si>
  <si>
    <t xml:space="preserve">По улице Новая: дома №№ 90-108, 111-121.</t>
  </si>
  <si>
    <t xml:space="preserve">По улице 4 восточная: дома №№ 75-81.</t>
  </si>
  <si>
    <t xml:space="preserve">По улице 5 восточная: дома №№ 55-85, 60.</t>
  </si>
  <si>
    <t xml:space="preserve">Дорожников</t>
  </si>
  <si>
    <t xml:space="preserve">По улице Дорожников: дома №№ 1-17, 4-16</t>
  </si>
  <si>
    <t xml:space="preserve">По улице Микрюкова: дома №№ 10-24, 5-23.</t>
  </si>
  <si>
    <t xml:space="preserve">Целинная</t>
  </si>
  <si>
    <t xml:space="preserve">По улице Целиная: дома №№</t>
  </si>
  <si>
    <t xml:space="preserve">По улице Солнечная: дома №№ 42-46.</t>
  </si>
  <si>
    <t xml:space="preserve">По улице Казачья: дома №№ 2-8, 1-7.</t>
  </si>
  <si>
    <t xml:space="preserve">Светлая</t>
  </si>
  <si>
    <t xml:space="preserve">По улице Светлая: дома №№ 5-7, 6-22.</t>
  </si>
  <si>
    <t xml:space="preserve">По улице Луговая: дома №№ 7-19, 8-18.</t>
  </si>
  <si>
    <t xml:space="preserve">По улице Южная: дома №№ 25-37, 28-40.</t>
  </si>
  <si>
    <t xml:space="preserve">По улице Ленина дома 135-143, 166-176</t>
  </si>
  <si>
    <t xml:space="preserve">340 м на северо-восток от дома № 50 по ул. 40 лет Октября</t>
  </si>
  <si>
    <t xml:space="preserve">Старо-Александровское кладбище </t>
  </si>
  <si>
    <t xml:space="preserve">74.815151</t>
  </si>
  <si>
    <t xml:space="preserve">74.818947</t>
  </si>
  <si>
    <t xml:space="preserve">850 м на северо-восток от трассы      А-320 "Омск-Павлодар"</t>
  </si>
  <si>
    <t xml:space="preserve">Ново-Николаевское кладбище </t>
  </si>
  <si>
    <t xml:space="preserve">Тяпкина Евгения Васильевна</t>
  </si>
  <si>
    <t xml:space="preserve">553900691979</t>
  </si>
  <si>
    <t xml:space="preserve">304553917500010</t>
  </si>
  <si>
    <t xml:space="preserve">646250, Омская область,
р.п. Черлак, ул. Почтовая, 28  
</t>
  </si>
  <si>
    <t xml:space="preserve">8-904-326-85-60               8-904-326-85-54</t>
  </si>
  <si>
    <t xml:space="preserve">Лоскутова Инна Николаевна</t>
  </si>
  <si>
    <t xml:space="preserve">551400517412</t>
  </si>
  <si>
    <t xml:space="preserve">318554300094821</t>
  </si>
  <si>
    <t xml:space="preserve">646250, Омская область,
р.п. Черлак, ул. Ермака, 5  
</t>
  </si>
  <si>
    <t xml:space="preserve">8-904-073-83-60</t>
  </si>
  <si>
    <t xml:space="preserve">1 Восточная</t>
  </si>
  <si>
    <t xml:space="preserve">Силюк Зульфия Васильевна</t>
  </si>
  <si>
    <t xml:space="preserve">553900561987</t>
  </si>
  <si>
    <t xml:space="preserve">312554305200161</t>
  </si>
  <si>
    <t xml:space="preserve">646265, Омская область, Черлакский район, с. Елизаветинка, ул. Центральная, д. 8, кв. 2 </t>
  </si>
  <si>
    <t xml:space="preserve">646250, Омская область,
р.п. Черлак,ул. Мельникова, д. 185, кв. 2  
</t>
  </si>
  <si>
    <t xml:space="preserve">8-950-950-05-22</t>
  </si>
  <si>
    <t xml:space="preserve">Колмогоров Дмитрий Викторович</t>
  </si>
  <si>
    <t xml:space="preserve">550302961704</t>
  </si>
  <si>
    <t xml:space="preserve">305550316600036</t>
  </si>
  <si>
    <t xml:space="preserve">643033, г. Омск, ул. Ю.М.Нагибина,д.3, кв.4 </t>
  </si>
  <si>
    <t xml:space="preserve">8-913-620-59-53</t>
  </si>
  <si>
    <t xml:space="preserve">асфальтное покрытие</t>
  </si>
  <si>
    <t xml:space="preserve">Почтовая</t>
  </si>
  <si>
    <t xml:space="preserve">Кампф Юрий Николаевич</t>
  </si>
  <si>
    <t xml:space="preserve">304552505000012</t>
  </si>
  <si>
    <t xml:space="preserve">По улице 40 лет Октября: дома №№ 1-13.</t>
  </si>
  <si>
    <t xml:space="preserve">По улице Строительная: дома №№ 2-8, 1-7</t>
  </si>
  <si>
    <t xml:space="preserve">Лесная </t>
  </si>
  <si>
    <t xml:space="preserve">По улице Лесная: дома №№ 43-85, 42-90</t>
  </si>
  <si>
    <t xml:space="preserve">По улице Сибирская: дома №№ 25-29, 44А.</t>
  </si>
  <si>
    <t xml:space="preserve">По улице Лесная: дома №№ 87-95, 92-102.</t>
  </si>
  <si>
    <t xml:space="preserve">По улице Лесная: дома №№ 131-153, 144-166.</t>
  </si>
  <si>
    <t xml:space="preserve">По улице Новая: дома №№ 118Б-130, 143-165. </t>
  </si>
  <si>
    <t xml:space="preserve">По улице Советская: дома №№ 104-114, 79-85.</t>
  </si>
  <si>
    <t xml:space="preserve">По улице 40 лет Октября: дома №№ 103-107, 110-114.</t>
  </si>
  <si>
    <t xml:space="preserve">Мира</t>
  </si>
  <si>
    <t xml:space="preserve">По улице Мира: дома №№ 1-11,.</t>
  </si>
  <si>
    <t xml:space="preserve">По улице Гагарина: дома №№ 6-10А, 5-11. </t>
  </si>
  <si>
    <t xml:space="preserve">По улице Солнечная: дома №№ 30-40, 91-95.</t>
  </si>
  <si>
    <t xml:space="preserve">По улице А.Буя: дома №№ 82-114,87-113В.</t>
  </si>
  <si>
    <t xml:space="preserve">По улице 2 Восточная: дома №№ 1-5, 2Б-4.</t>
  </si>
  <si>
    <t xml:space="preserve">По улице 3 Восточная: дома №№ 2, 1-3.</t>
  </si>
  <si>
    <t xml:space="preserve">По улице Мельникова дома №№ 121-133, 128-142</t>
  </si>
  <si>
    <t xml:space="preserve">По улице Мельникова: МКАД № 87-93, 96</t>
  </si>
  <si>
    <t xml:space="preserve">По улице 1 северная: дома №№ 9,2</t>
  </si>
  <si>
    <t xml:space="preserve">По улице Ленина: дома №№ 71-87, 82-100.</t>
  </si>
  <si>
    <t xml:space="preserve">Южная </t>
  </si>
  <si>
    <t xml:space="preserve">По улице Южная: дома №№ 7-25, 8-28.</t>
  </si>
  <si>
    <t xml:space="preserve">По улице Песчаная: дома №№ 2-12, 1-11.</t>
  </si>
  <si>
    <t xml:space="preserve">По улице Солнечная: дом № 24</t>
  </si>
  <si>
    <t xml:space="preserve">По улице Новая: дома №№ 144-146, 193-199.</t>
  </si>
  <si>
    <t xml:space="preserve">По улице Солнечная: дома №№ 77-79, 16, 18.</t>
  </si>
  <si>
    <t xml:space="preserve">По улице Светлая: дома №№ 1-5, 2-6.</t>
  </si>
  <si>
    <t xml:space="preserve">По улице Луговая: дома 2, 4 3-7.</t>
  </si>
  <si>
    <t xml:space="preserve">106 пом.1П</t>
  </si>
  <si>
    <t xml:space="preserve">АО "Тандер"</t>
  </si>
  <si>
    <t xml:space="preserve">1022301598549</t>
  </si>
  <si>
    <t xml:space="preserve">350002 г. Краснодар ул. Леваневского,185</t>
  </si>
  <si>
    <t xml:space="preserve">646250 Омская область, р.п. Черлак ул. Мельникова, 106 пом.1 П</t>
  </si>
  <si>
    <t xml:space="preserve">8(861)210-98-10</t>
  </si>
  <si>
    <t xml:space="preserve">2.0</t>
  </si>
  <si>
    <t xml:space="preserve">54.152456</t>
  </si>
  <si>
    <t xml:space="preserve">Колмогоров Д.В.</t>
  </si>
  <si>
    <t xml:space="preserve">644000 г.Омск ул. Ю.М. Нагибина д.3 кв.4</t>
  </si>
  <si>
    <t xml:space="preserve">646250 Омская область, р.п. Черлак ул. Победы, 17</t>
  </si>
  <si>
    <t xml:space="preserve">8(38155)2-11-53</t>
  </si>
  <si>
    <t xml:space="preserve">к.2</t>
  </si>
  <si>
    <t xml:space="preserve">54.161098</t>
  </si>
  <si>
    <t xml:space="preserve">74.784189</t>
  </si>
  <si>
    <t xml:space="preserve">Забелин Е.К.</t>
  </si>
  <si>
    <t xml:space="preserve">550524356779</t>
  </si>
  <si>
    <t xml:space="preserve">319554300040767</t>
  </si>
  <si>
    <t xml:space="preserve">627540 Тюменская область р-н Абатское ул.Ленина д.53</t>
  </si>
  <si>
    <t xml:space="preserve">646250 Омская область, р.п. Черлак ул. Торговая, 10 корпус2</t>
  </si>
  <si>
    <t xml:space="preserve">89131591312</t>
  </si>
  <si>
    <t xml:space="preserve">4-я Восточная</t>
  </si>
  <si>
    <t xml:space="preserve">54.156938</t>
  </si>
  <si>
    <t xml:space="preserve">74.821587</t>
  </si>
  <si>
    <t xml:space="preserve">Черлкский филиал БПОУ "Сибирский профессиональный колледж"</t>
  </si>
  <si>
    <t xml:space="preserve">1025501174885</t>
  </si>
  <si>
    <t xml:space="preserve">646250 Омская область р.п. Черлак ул. 4-я Восточная, 76</t>
  </si>
  <si>
    <t xml:space="preserve">8(38153)2-21-83</t>
  </si>
  <si>
    <t xml:space="preserve">водонепроницаемое покрытие</t>
  </si>
  <si>
    <t xml:space="preserve">сетка</t>
  </si>
  <si>
    <t xml:space="preserve">54.157175</t>
  </si>
  <si>
    <t xml:space="preserve">74.825432</t>
  </si>
  <si>
    <t xml:space="preserve">АО "ДРСУ №3"</t>
  </si>
  <si>
    <t xml:space="preserve">1175543012820</t>
  </si>
  <si>
    <t xml:space="preserve">644508 Омская область Омский район с. Розовка ул. Дорожная,1</t>
  </si>
  <si>
    <t xml:space="preserve">646250 Омская область р.п. Черлак ул. 4-я Восточная,83А</t>
  </si>
  <si>
    <t xml:space="preserve">8(3812)991-157</t>
  </si>
  <si>
    <t xml:space="preserve">асфальто-бетонное покрытие</t>
  </si>
  <si>
    <t xml:space="preserve">54.156041</t>
  </si>
  <si>
    <t xml:space="preserve">74.804797</t>
  </si>
  <si>
    <t xml:space="preserve">644112 г. Омск ул. 70 лет Октября,1</t>
  </si>
  <si>
    <t xml:space="preserve">89620355140</t>
  </si>
  <si>
    <t xml:space="preserve">54.165743</t>
  </si>
  <si>
    <t xml:space="preserve">74.794265</t>
  </si>
  <si>
    <t xml:space="preserve">ФГУП "РТРС" филиал "Омский областной радиотелевизионный передающий центр"</t>
  </si>
  <si>
    <t xml:space="preserve">1027739456084</t>
  </si>
  <si>
    <t xml:space="preserve">644085 г. Омск пр. Мира, д. 131 корп.1</t>
  </si>
  <si>
    <t xml:space="preserve">83812266547</t>
  </si>
  <si>
    <t xml:space="preserve">54.151069</t>
  </si>
  <si>
    <t xml:space="preserve">МБУК Черлакского муниципального района омской области"Черлакский районный дом культуры"</t>
  </si>
  <si>
    <t xml:space="preserve">1165543071385</t>
  </si>
  <si>
    <t xml:space="preserve">646250, Омская область, р.п. Черлак, ул. А. Буя, 75</t>
  </si>
  <si>
    <t xml:space="preserve">8 (38153)2-26-62</t>
  </si>
  <si>
    <t xml:space="preserve">Коммунальная</t>
  </si>
  <si>
    <t xml:space="preserve">54.148707</t>
  </si>
  <si>
    <t xml:space="preserve">74.805993</t>
  </si>
  <si>
    <t xml:space="preserve">БУ ОО "КЦСОН Черлакского района"</t>
  </si>
  <si>
    <t xml:space="preserve">1135543009580</t>
  </si>
  <si>
    <t xml:space="preserve">646250, Омская область, Черлакский район, р.п. Черлак, ул. Коммунальная, 34</t>
  </si>
  <si>
    <t xml:space="preserve">8(38153) 2-31-39</t>
  </si>
  <si>
    <t xml:space="preserve">54.156674</t>
  </si>
  <si>
    <t xml:space="preserve">74.804799</t>
  </si>
  <si>
    <t xml:space="preserve">Балтабеков Сембай Дюсембаевич</t>
  </si>
  <si>
    <t xml:space="preserve">552900218680</t>
  </si>
  <si>
    <t xml:space="preserve">321554300076849</t>
  </si>
  <si>
    <t xml:space="preserve">644014, г. Омск, ул. Московская, д. 30</t>
  </si>
  <si>
    <t xml:space="preserve">8-908-118-65-55</t>
  </si>
  <si>
    <t xml:space="preserve">54.142816</t>
  </si>
  <si>
    <t xml:space="preserve">74.808423</t>
  </si>
  <si>
    <t xml:space="preserve">ФЛ</t>
  </si>
  <si>
    <t xml:space="preserve">Верлов Антон Николаевич</t>
  </si>
  <si>
    <t xml:space="preserve">553900152335</t>
  </si>
  <si>
    <t xml:space="preserve">646250, Омская область, Черлакский район, р.п. Черлак, ул. Южная, д. 38</t>
  </si>
  <si>
    <t xml:space="preserve">8-913-979-00-45</t>
  </si>
  <si>
    <t xml:space="preserve">ж/б плиты</t>
  </si>
  <si>
    <t xml:space="preserve">металопрофиль</t>
  </si>
  <si>
    <t xml:space="preserve">54.151052</t>
  </si>
  <si>
    <t xml:space="preserve">74.809330</t>
  </si>
  <si>
    <t xml:space="preserve">МБОУ "Черлакская средняя общеобразовательная школа № 1 имени А.В. Финиченко"</t>
  </si>
  <si>
    <t xml:space="preserve">5539012573</t>
  </si>
  <si>
    <t xml:space="preserve">1025502101130</t>
  </si>
  <si>
    <t xml:space="preserve">646250, Омская область, Черлакский район, р.п. Черлак, ул. Зеленая, 170</t>
  </si>
  <si>
    <t xml:space="preserve">8(38153) 2-18-82</t>
  </si>
  <si>
    <t xml:space="preserve">1Г</t>
  </si>
  <si>
    <t xml:space="preserve">54.159726</t>
  </si>
  <si>
    <t xml:space="preserve">74.785806</t>
  </si>
  <si>
    <t xml:space="preserve">МКУ "Комитет мониторинга имущества"</t>
  </si>
  <si>
    <t xml:space="preserve">5539014524</t>
  </si>
  <si>
    <t xml:space="preserve">1095539000061</t>
  </si>
  <si>
    <t xml:space="preserve">645250, Омская область, Черлакский район, р.п. Черлак, ул. Мельникова, 1Г</t>
  </si>
  <si>
    <t xml:space="preserve">8(38153) 2-25-72</t>
  </si>
  <si>
    <t xml:space="preserve">54.164593</t>
  </si>
  <si>
    <t xml:space="preserve">74.79141</t>
  </si>
  <si>
    <t xml:space="preserve">ООО "Черлакавтотранс"</t>
  </si>
  <si>
    <t xml:space="preserve">5539012887</t>
  </si>
  <si>
    <t xml:space="preserve">1025502099941</t>
  </si>
  <si>
    <t xml:space="preserve">645250, Омская область, Черлакский район, р.п. Черлак, ул. Транспортная, 24</t>
  </si>
  <si>
    <t xml:space="preserve">8 (38153) 2-15-63</t>
  </si>
  <si>
    <t xml:space="preserve">сетка-рабица</t>
  </si>
  <si>
    <t xml:space="preserve">54.143707</t>
  </si>
  <si>
    <t xml:space="preserve">74.809262</t>
  </si>
  <si>
    <t xml:space="preserve">Пограничное управление ФСБ России по Омской области</t>
  </si>
  <si>
    <t xml:space="preserve">5504102498</t>
  </si>
  <si>
    <t xml:space="preserve">1057424532472</t>
  </si>
  <si>
    <t xml:space="preserve">644074, г. Омск, ул. Волгоградская, д. 1, корпус 2</t>
  </si>
  <si>
    <t xml:space="preserve">8 (3812) 946-095</t>
  </si>
  <si>
    <t xml:space="preserve">ул. Мельникова, д. 198А; ул. Ленина, д. 201</t>
  </si>
  <si>
    <t xml:space="preserve">1-я Садовая</t>
  </si>
  <si>
    <t xml:space="preserve">54.143349</t>
  </si>
  <si>
    <t xml:space="preserve">74.819267</t>
  </si>
  <si>
    <t xml:space="preserve">54.150958</t>
  </si>
  <si>
    <t xml:space="preserve">74.798249</t>
  </si>
  <si>
    <t xml:space="preserve">ОМВД России по Черлакскому району</t>
  </si>
  <si>
    <t xml:space="preserve">5539009034</t>
  </si>
  <si>
    <t xml:space="preserve">1025502100370</t>
  </si>
  <si>
    <t xml:space="preserve">646250, Омская область, Черлакский район, р.п. Черлак, ул. Мельникова, 107</t>
  </si>
  <si>
    <t xml:space="preserve">8 (38153) 2-10-02</t>
  </si>
  <si>
    <t xml:space="preserve">металлические решетки</t>
  </si>
  <si>
    <t xml:space="preserve">54.154695</t>
  </si>
  <si>
    <t xml:space="preserve">74.794296</t>
  </si>
  <si>
    <t xml:space="preserve">ПАО "Ростелеком" Омский филиал</t>
  </si>
  <si>
    <t xml:space="preserve">7707049388</t>
  </si>
  <si>
    <t xml:space="preserve">1027700198767</t>
  </si>
  <si>
    <t xml:space="preserve">191167, г. Санкт-Петербург, вн. тер. муниципальный округ Смольнинское, наб. Синопская, д. 14А</t>
  </si>
  <si>
    <t xml:space="preserve">644099, г. Омск, ул. Герцена, д. 3</t>
  </si>
  <si>
    <t xml:space="preserve">8 (3812) 33-40-63</t>
  </si>
  <si>
    <t xml:space="preserve">металлический профиль</t>
  </si>
  <si>
    <t xml:space="preserve">Школьная</t>
  </si>
  <si>
    <t xml:space="preserve">54.141424</t>
  </si>
  <si>
    <t xml:space="preserve">74.816835</t>
  </si>
  <si>
    <t xml:space="preserve">АО "Омскгазстройэксплуатация"</t>
  </si>
  <si>
    <t xml:space="preserve">5528201579</t>
  </si>
  <si>
    <t xml:space="preserve">1085543024599</t>
  </si>
  <si>
    <t xml:space="preserve">644508, Омская область, Омский район, с. Розовка, ул. Сергея Лазо, д. 5 В</t>
  </si>
  <si>
    <t xml:space="preserve">644122, г. Омск, ул. 5-я Северная, д. 8А</t>
  </si>
  <si>
    <t xml:space="preserve">8 (3812) 66-49-59</t>
  </si>
  <si>
    <t xml:space="preserve">ж/б плита</t>
  </si>
  <si>
    <t xml:space="preserve">Данные о нахождении планируемых мест (площадок) накопления твердых коммунальных отходов</t>
  </si>
  <si>
    <t xml:space="preserve">Первомайская </t>
  </si>
  <si>
    <t xml:space="preserve">По улице Первомайская: дома №№ 1А-35, 2-38</t>
  </si>
  <si>
    <t xml:space="preserve">По улице Советская: дома №№ 1-27, 2-32,</t>
  </si>
  <si>
    <t xml:space="preserve">По улице Больничная: дома №№ 8-28</t>
  </si>
  <si>
    <t xml:space="preserve">По улице Сибирская Дома №№ 2-26, 5-7</t>
  </si>
  <si>
    <t xml:space="preserve">Пол улице Лесная: дома №№ 2А-22, 3-27.</t>
  </si>
  <si>
    <t xml:space="preserve">По улице А.Буя: МКАД № 48-54, дома №№ 23-49.</t>
  </si>
  <si>
    <t xml:space="preserve">По улице Пролетарская: дома №№ 80-102, 79-101</t>
  </si>
  <si>
    <t xml:space="preserve">По улице Почтовая: дома №№ 30-32.</t>
  </si>
  <si>
    <t xml:space="preserve">По улице Зеленая: дома №№ 87-93А, 106-114.</t>
  </si>
  <si>
    <t xml:space="preserve">По улице 1 Северная: дома №№ 32, 27, 29.</t>
  </si>
  <si>
    <t xml:space="preserve">По улице Сосновая: дома №№ 1-5</t>
  </si>
  <si>
    <t xml:space="preserve">По улице Молодежная: дома №№ 2-8,1-7.</t>
  </si>
  <si>
    <t xml:space="preserve">Строительная</t>
  </si>
  <si>
    <t xml:space="preserve">По улице Строительная: дома №№ 17-37, 20-42.</t>
  </si>
  <si>
    <t xml:space="preserve">По улице 40 лет Октября: дома №№ 25, 27</t>
  </si>
  <si>
    <t xml:space="preserve">По улице Лесная: дома №№ 3-41, 2А-40, </t>
  </si>
  <si>
    <t xml:space="preserve">По улице 8 Марта: дома №№ 15-27, 18-34</t>
  </si>
  <si>
    <t xml:space="preserve">По улице 50 лет октября: дома №№ 49-83, 50-88.</t>
  </si>
  <si>
    <t xml:space="preserve">По улице 8 марта: дома №№ 33-39, 40-50</t>
  </si>
  <si>
    <t xml:space="preserve">По улице пролетарская: дома №№ 11-49, 6-48.</t>
  </si>
  <si>
    <t xml:space="preserve">По улице Школьная: дома №№ 3В-7, 24-36.</t>
  </si>
  <si>
    <t xml:space="preserve">По улице пролетарская: дома №№ 51-89, 48-92 </t>
  </si>
  <si>
    <t xml:space="preserve">По улице школьная: дома №№ 30-58.</t>
  </si>
  <si>
    <t xml:space="preserve">По улице Пионерская: дома №№ 14-38, 9-33</t>
  </si>
  <si>
    <t xml:space="preserve">По улице Зеленая: дома №№ 61-91, 82-110.</t>
  </si>
  <si>
    <t xml:space="preserve">По улице Пионерская: дома №№ 23, 48-56.</t>
  </si>
  <si>
    <t xml:space="preserve">По улице комсомольская: дома №№ 40-58</t>
  </si>
  <si>
    <t xml:space="preserve">По улице Ленина: дома №№ 55-85, 60-98.</t>
  </si>
  <si>
    <t xml:space="preserve">По улице Октябрьская: дома №№ 18-34, 9</t>
  </si>
  <si>
    <t xml:space="preserve">По улице 2 Северная: дом № 15.</t>
  </si>
  <si>
    <t xml:space="preserve">По улице Первомайская: дома №№ 111-131, 124-142.</t>
  </si>
  <si>
    <t xml:space="preserve">По улице Сибирская: дома №№ 46-60, 56А.</t>
  </si>
  <si>
    <t xml:space="preserve">По улице Зеленая дома №№ 91-111, 114-136.</t>
  </si>
  <si>
    <t xml:space="preserve">По улице Зеленая: дома №№ 113-135, 138-164.</t>
  </si>
  <si>
    <t xml:space="preserve">По улице Комсомольская: дома №№ 62-76А.</t>
  </si>
  <si>
    <t xml:space="preserve">По ул. 2 Восточная: дома №№ 32-34А.</t>
  </si>
  <si>
    <t xml:space="preserve">По улице Новая: дома №№ 123-165,108А-130.</t>
  </si>
  <si>
    <t xml:space="preserve">По улице Советская: дома №№ 47-77, 80-104.</t>
  </si>
  <si>
    <t xml:space="preserve">По улице 40 лет Октября: дома №№ 103-117, 110-120.</t>
  </si>
  <si>
    <t xml:space="preserve">По улице Зеленая: дома №№ 1Б-31, 2Г-48</t>
  </si>
  <si>
    <t xml:space="preserve">По улице Транспортна: дом № 11.</t>
  </si>
  <si>
    <t xml:space="preserve">Комсомольская</t>
  </si>
  <si>
    <t xml:space="preserve">По улице комсомольская: дома №№ 80-106.</t>
  </si>
  <si>
    <t xml:space="preserve">По улице Зеленая: дома №№ 174-186, 147-159.</t>
  </si>
  <si>
    <t xml:space="preserve">По улице Зеленая: дома №№ 188-210, 159-183.</t>
  </si>
  <si>
    <t xml:space="preserve">По улице Пионерская: дома №№ 82-100</t>
  </si>
  <si>
    <t xml:space="preserve">По улице пролетарская: дома №№ 180-190, 171-181</t>
  </si>
  <si>
    <t xml:space="preserve">По улице 50 лет Октября: дома №№ 120-152, 123-143.</t>
  </si>
  <si>
    <t xml:space="preserve">Б</t>
  </si>
  <si>
    <t xml:space="preserve">По улице Комсомольская: дома №№ 1-29.</t>
  </si>
  <si>
    <t xml:space="preserve">По улице А.Буя: дома №№ 5-19, 14-28</t>
  </si>
  <si>
    <t xml:space="preserve">По улице Мельникова: дома №№ 1А-19, 2А-24</t>
  </si>
  <si>
    <t xml:space="preserve">Иртышская</t>
  </si>
  <si>
    <t xml:space="preserve">По улице Иртышская: дома №№ 9-19</t>
  </si>
  <si>
    <t xml:space="preserve">По улице Затонская: дома №№ 9-25</t>
  </si>
  <si>
    <t xml:space="preserve">По улице Набережна: дома №№ 4-23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\ _₽_-;\-* #,##0.00\ _₽_-;_-* \-??\ _₽_-;_-@_-"/>
  </numFmts>
  <fonts count="1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L122" activeCellId="0" sqref="AL1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87"/>
    <col collapsed="false" customWidth="true" hidden="false" outlineLevel="0" max="4" min="4" style="0" width="11.99"/>
    <col collapsed="false" customWidth="true" hidden="false" outlineLevel="0" max="5" min="5" style="0" width="8.37"/>
    <col collapsed="false" customWidth="true" hidden="false" outlineLevel="0" max="6" min="6" style="0" width="8.24"/>
    <col collapsed="false" customWidth="true" hidden="false" outlineLevel="0" max="7" min="7" style="0" width="9.74"/>
    <col collapsed="false" customWidth="true" hidden="false" outlineLevel="0" max="8" min="8" style="0" width="9.37"/>
    <col collapsed="false" customWidth="true" hidden="false" outlineLevel="0" max="9" min="9" style="0" width="9.61"/>
    <col collapsed="false" customWidth="true" hidden="false" outlineLevel="0" max="10" min="10" style="0" width="11.25"/>
    <col collapsed="false" customWidth="true" hidden="false" outlineLevel="0" max="11" min="11" style="1" width="12.37"/>
    <col collapsed="false" customWidth="true" hidden="false" outlineLevel="0" max="12" min="12" style="2" width="15.37"/>
    <col collapsed="false" customWidth="true" hidden="false" outlineLevel="0" max="14" min="13" style="0" width="13.49"/>
    <col collapsed="false" customWidth="true" hidden="false" outlineLevel="0" max="15" min="15" style="0" width="12.49"/>
    <col collapsed="false" customWidth="true" hidden="false" outlineLevel="0" max="17" min="16" style="0" width="8.99"/>
    <col collapsed="false" customWidth="true" hidden="false" outlineLevel="0" max="18" min="18" style="0" width="12.99"/>
    <col collapsed="false" customWidth="true" hidden="false" outlineLevel="0" max="19" min="19" style="0" width="12.49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2" min="22" style="0" width="8.99"/>
    <col collapsed="false" customWidth="true" hidden="false" outlineLevel="0" max="23" min="23" style="0" width="9.87"/>
    <col collapsed="false" customWidth="true" hidden="false" outlineLevel="0" max="24" min="24" style="0" width="5.74"/>
    <col collapsed="false" customWidth="true" hidden="false" outlineLevel="0" max="41" min="25" style="0" width="8.99"/>
  </cols>
  <sheetData>
    <row r="1" customFormat="false" ht="15.75" hidden="false" customHeight="false" outlineLevel="0" collapsed="false">
      <c r="AI1" s="3" t="s">
        <v>0</v>
      </c>
      <c r="AJ1" s="3"/>
      <c r="AK1" s="3"/>
      <c r="AL1" s="3"/>
      <c r="AM1" s="3"/>
      <c r="AN1" s="3"/>
      <c r="AO1" s="3"/>
    </row>
    <row r="2" customFormat="false" ht="15.75" hidden="false" customHeight="false" outlineLevel="0" collapsed="false">
      <c r="AI2" s="3" t="s">
        <v>1</v>
      </c>
      <c r="AJ2" s="3"/>
      <c r="AK2" s="3"/>
      <c r="AL2" s="3"/>
      <c r="AM2" s="3"/>
      <c r="AN2" s="3"/>
      <c r="AO2" s="3"/>
    </row>
    <row r="3" customFormat="false" ht="15.75" hidden="false" customHeight="false" outlineLevel="0" collapsed="false">
      <c r="AI3" s="3" t="s">
        <v>2</v>
      </c>
      <c r="AJ3" s="3"/>
      <c r="AK3" s="3"/>
      <c r="AL3" s="3"/>
      <c r="AM3" s="3"/>
      <c r="AN3" s="3"/>
      <c r="AO3" s="3"/>
    </row>
    <row r="4" customFormat="false" ht="15.75" hidden="false" customHeight="false" outlineLevel="0" collapsed="false">
      <c r="AI4" s="3"/>
      <c r="AJ4" s="3"/>
      <c r="AK4" s="3"/>
      <c r="AL4" s="3"/>
      <c r="AM4" s="3"/>
      <c r="AN4" s="3"/>
      <c r="AO4" s="3"/>
    </row>
    <row r="5" s="5" customFormat="true" ht="27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5" customFormat="tru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6" t="s">
        <v>5</v>
      </c>
      <c r="J6" s="6"/>
      <c r="K6" s="6"/>
      <c r="L6" s="6"/>
      <c r="M6" s="6"/>
      <c r="N6" s="6"/>
      <c r="O6" s="6"/>
      <c r="P6" s="6"/>
      <c r="Q6" s="6" t="s">
        <v>6</v>
      </c>
      <c r="R6" s="6"/>
      <c r="S6" s="6" t="s">
        <v>7</v>
      </c>
      <c r="T6" s="6"/>
      <c r="U6" s="6"/>
      <c r="V6" s="6"/>
      <c r="W6" s="6"/>
      <c r="X6" s="6" t="s">
        <v>8</v>
      </c>
      <c r="Y6" s="6"/>
      <c r="Z6" s="6"/>
      <c r="AA6" s="6" t="s">
        <v>9</v>
      </c>
      <c r="AB6" s="6"/>
      <c r="AC6" s="6"/>
      <c r="AD6" s="6" t="s">
        <v>10</v>
      </c>
      <c r="AE6" s="6"/>
      <c r="AF6" s="6"/>
      <c r="AG6" s="6" t="s">
        <v>11</v>
      </c>
      <c r="AH6" s="6"/>
      <c r="AI6" s="6"/>
      <c r="AJ6" s="6"/>
      <c r="AK6" s="6"/>
      <c r="AL6" s="6"/>
      <c r="AM6" s="6"/>
      <c r="AN6" s="6"/>
      <c r="AO6" s="6"/>
    </row>
    <row r="7" s="5" customFormat="true" ht="58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 t="s">
        <v>12</v>
      </c>
      <c r="AJ7" s="6"/>
      <c r="AK7" s="6"/>
      <c r="AL7" s="6"/>
      <c r="AM7" s="6"/>
      <c r="AN7" s="6"/>
      <c r="AO7" s="6"/>
    </row>
    <row r="8" s="5" customFormat="true" ht="251.25" hidden="false" customHeight="true" outlineLevel="0" collapsed="false">
      <c r="A8" s="7" t="s">
        <v>13</v>
      </c>
      <c r="B8" s="8" t="s">
        <v>14</v>
      </c>
      <c r="C8" s="8" t="s">
        <v>15</v>
      </c>
      <c r="D8" s="8" t="s">
        <v>16</v>
      </c>
      <c r="E8" s="8" t="s">
        <v>17</v>
      </c>
      <c r="F8" s="8" t="s">
        <v>18</v>
      </c>
      <c r="G8" s="9" t="s">
        <v>19</v>
      </c>
      <c r="H8" s="9" t="s">
        <v>20</v>
      </c>
      <c r="I8" s="8" t="s">
        <v>21</v>
      </c>
      <c r="J8" s="8" t="s">
        <v>22</v>
      </c>
      <c r="K8" s="10" t="s">
        <v>23</v>
      </c>
      <c r="L8" s="10" t="s">
        <v>24</v>
      </c>
      <c r="M8" s="8" t="s">
        <v>25</v>
      </c>
      <c r="N8" s="8" t="s">
        <v>26</v>
      </c>
      <c r="O8" s="8" t="s">
        <v>27</v>
      </c>
      <c r="P8" s="8" t="s">
        <v>28</v>
      </c>
      <c r="Q8" s="8" t="s">
        <v>29</v>
      </c>
      <c r="R8" s="8" t="s">
        <v>23</v>
      </c>
      <c r="S8" s="8" t="s">
        <v>30</v>
      </c>
      <c r="T8" s="8" t="s">
        <v>31</v>
      </c>
      <c r="U8" s="8" t="s">
        <v>32</v>
      </c>
      <c r="V8" s="8" t="s">
        <v>33</v>
      </c>
      <c r="W8" s="8" t="s">
        <v>34</v>
      </c>
      <c r="X8" s="8" t="s">
        <v>35</v>
      </c>
      <c r="Y8" s="8" t="s">
        <v>36</v>
      </c>
      <c r="Z8" s="8" t="s">
        <v>37</v>
      </c>
      <c r="AA8" s="8" t="s">
        <v>35</v>
      </c>
      <c r="AB8" s="8" t="s">
        <v>36</v>
      </c>
      <c r="AC8" s="8" t="s">
        <v>37</v>
      </c>
      <c r="AD8" s="8" t="s">
        <v>35</v>
      </c>
      <c r="AE8" s="8" t="s">
        <v>38</v>
      </c>
      <c r="AF8" s="8" t="s">
        <v>37</v>
      </c>
      <c r="AG8" s="8" t="s">
        <v>39</v>
      </c>
      <c r="AH8" s="8" t="s">
        <v>40</v>
      </c>
      <c r="AI8" s="11" t="n">
        <v>1</v>
      </c>
      <c r="AJ8" s="8" t="n">
        <v>2</v>
      </c>
      <c r="AK8" s="8" t="n">
        <v>3</v>
      </c>
      <c r="AL8" s="8" t="n">
        <v>4</v>
      </c>
      <c r="AM8" s="8" t="n">
        <v>5</v>
      </c>
      <c r="AN8" s="8" t="n">
        <v>6</v>
      </c>
      <c r="AO8" s="8" t="n">
        <v>7</v>
      </c>
    </row>
    <row r="9" s="5" customFormat="true" ht="90" hidden="false" customHeight="true" outlineLevel="0" collapsed="false">
      <c r="A9" s="12" t="n">
        <v>1</v>
      </c>
      <c r="B9" s="11" t="s">
        <v>41</v>
      </c>
      <c r="C9" s="11" t="s">
        <v>42</v>
      </c>
      <c r="D9" s="11" t="s">
        <v>43</v>
      </c>
      <c r="E9" s="11" t="n">
        <v>13</v>
      </c>
      <c r="F9" s="11"/>
      <c r="G9" s="11" t="n">
        <v>54.164218</v>
      </c>
      <c r="H9" s="11" t="n">
        <v>74.779135</v>
      </c>
      <c r="I9" s="11" t="s">
        <v>44</v>
      </c>
      <c r="J9" s="11" t="s">
        <v>45</v>
      </c>
      <c r="K9" s="11" t="n">
        <v>5539013721</v>
      </c>
      <c r="L9" s="13" t="s">
        <v>46</v>
      </c>
      <c r="M9" s="13" t="s">
        <v>47</v>
      </c>
      <c r="N9" s="13" t="s">
        <v>47</v>
      </c>
      <c r="O9" s="13" t="s">
        <v>48</v>
      </c>
      <c r="P9" s="13"/>
      <c r="Q9" s="11" t="s">
        <v>49</v>
      </c>
      <c r="R9" s="11" t="n">
        <v>5401381810</v>
      </c>
      <c r="S9" s="11" t="n">
        <v>1</v>
      </c>
      <c r="T9" s="11" t="n">
        <v>11.22</v>
      </c>
      <c r="U9" s="11" t="s">
        <v>50</v>
      </c>
      <c r="V9" s="11" t="s">
        <v>51</v>
      </c>
      <c r="W9" s="11" t="s">
        <v>52</v>
      </c>
      <c r="X9" s="11" t="n">
        <v>2</v>
      </c>
      <c r="Y9" s="11" t="n">
        <v>1.1</v>
      </c>
      <c r="Z9" s="11" t="s">
        <v>53</v>
      </c>
      <c r="AA9" s="11" t="s">
        <v>54</v>
      </c>
      <c r="AB9" s="11" t="s">
        <v>54</v>
      </c>
      <c r="AC9" s="11" t="s">
        <v>54</v>
      </c>
      <c r="AD9" s="11" t="s">
        <v>54</v>
      </c>
      <c r="AE9" s="11" t="s">
        <v>54</v>
      </c>
      <c r="AF9" s="11" t="s">
        <v>54</v>
      </c>
      <c r="AG9" s="14" t="s">
        <v>55</v>
      </c>
      <c r="AH9" s="11" t="s">
        <v>54</v>
      </c>
      <c r="AI9" s="11" t="s">
        <v>56</v>
      </c>
      <c r="AJ9" s="11" t="s">
        <v>57</v>
      </c>
      <c r="AK9" s="11" t="s">
        <v>58</v>
      </c>
      <c r="AL9" s="11" t="s">
        <v>59</v>
      </c>
      <c r="AM9" s="11" t="s">
        <v>60</v>
      </c>
      <c r="AN9" s="11" t="s">
        <v>61</v>
      </c>
      <c r="AO9" s="11"/>
    </row>
    <row r="10" s="5" customFormat="true" ht="90" hidden="false" customHeight="true" outlineLevel="0" collapsed="false">
      <c r="A10" s="12" t="n">
        <v>2</v>
      </c>
      <c r="B10" s="11" t="s">
        <v>41</v>
      </c>
      <c r="C10" s="11" t="s">
        <v>42</v>
      </c>
      <c r="D10" s="11" t="s">
        <v>62</v>
      </c>
      <c r="E10" s="11" t="n">
        <v>12</v>
      </c>
      <c r="F10" s="11"/>
      <c r="G10" s="11" t="n">
        <v>54.162787</v>
      </c>
      <c r="H10" s="11" t="n">
        <v>74.781278</v>
      </c>
      <c r="I10" s="11" t="s">
        <v>44</v>
      </c>
      <c r="J10" s="11" t="s">
        <v>45</v>
      </c>
      <c r="K10" s="11" t="n">
        <v>5539013721</v>
      </c>
      <c r="L10" s="13" t="s">
        <v>46</v>
      </c>
      <c r="M10" s="13" t="s">
        <v>47</v>
      </c>
      <c r="N10" s="13" t="s">
        <v>47</v>
      </c>
      <c r="O10" s="13" t="s">
        <v>48</v>
      </c>
      <c r="P10" s="13"/>
      <c r="Q10" s="11" t="s">
        <v>49</v>
      </c>
      <c r="R10" s="11" t="n">
        <v>5401381810</v>
      </c>
      <c r="S10" s="11" t="n">
        <v>2</v>
      </c>
      <c r="T10" s="11" t="n">
        <v>11.22</v>
      </c>
      <c r="U10" s="11" t="s">
        <v>50</v>
      </c>
      <c r="V10" s="11" t="s">
        <v>63</v>
      </c>
      <c r="W10" s="11" t="s">
        <v>52</v>
      </c>
      <c r="X10" s="11" t="n">
        <v>2</v>
      </c>
      <c r="Y10" s="11" t="n">
        <v>1.1</v>
      </c>
      <c r="Z10" s="11" t="s">
        <v>53</v>
      </c>
      <c r="AA10" s="11" t="s">
        <v>54</v>
      </c>
      <c r="AB10" s="11" t="s">
        <v>54</v>
      </c>
      <c r="AC10" s="11" t="s">
        <v>54</v>
      </c>
      <c r="AD10" s="11" t="s">
        <v>54</v>
      </c>
      <c r="AE10" s="11" t="s">
        <v>54</v>
      </c>
      <c r="AF10" s="11" t="s">
        <v>54</v>
      </c>
      <c r="AG10" s="14" t="s">
        <v>55</v>
      </c>
      <c r="AH10" s="11"/>
      <c r="AI10" s="11" t="s">
        <v>64</v>
      </c>
      <c r="AJ10" s="11" t="s">
        <v>65</v>
      </c>
      <c r="AK10" s="15" t="s">
        <v>66</v>
      </c>
      <c r="AL10" s="15" t="s">
        <v>67</v>
      </c>
      <c r="AM10" s="11"/>
      <c r="AN10" s="11"/>
      <c r="AO10" s="11"/>
    </row>
    <row r="11" s="5" customFormat="true" ht="90" hidden="false" customHeight="true" outlineLevel="0" collapsed="false">
      <c r="A11" s="12" t="n">
        <v>3</v>
      </c>
      <c r="B11" s="11" t="s">
        <v>41</v>
      </c>
      <c r="C11" s="11" t="s">
        <v>42</v>
      </c>
      <c r="D11" s="11" t="s">
        <v>68</v>
      </c>
      <c r="E11" s="11" t="n">
        <v>14</v>
      </c>
      <c r="F11" s="11"/>
      <c r="G11" s="11" t="n">
        <v>54.167161</v>
      </c>
      <c r="H11" s="16" t="n">
        <v>74.799497</v>
      </c>
      <c r="I11" s="11" t="s">
        <v>44</v>
      </c>
      <c r="J11" s="17" t="s">
        <v>45</v>
      </c>
      <c r="K11" s="16" t="n">
        <v>5539013721</v>
      </c>
      <c r="L11" s="13" t="s">
        <v>46</v>
      </c>
      <c r="M11" s="13" t="s">
        <v>47</v>
      </c>
      <c r="N11" s="13" t="s">
        <v>47</v>
      </c>
      <c r="O11" s="13" t="s">
        <v>48</v>
      </c>
      <c r="P11" s="13"/>
      <c r="Q11" s="11" t="s">
        <v>49</v>
      </c>
      <c r="R11" s="11" t="n">
        <v>5401381810</v>
      </c>
      <c r="S11" s="11" t="n">
        <v>3</v>
      </c>
      <c r="T11" s="11" t="n">
        <v>11.22</v>
      </c>
      <c r="U11" s="11" t="s">
        <v>50</v>
      </c>
      <c r="V11" s="11" t="s">
        <v>51</v>
      </c>
      <c r="W11" s="11" t="s">
        <v>52</v>
      </c>
      <c r="X11" s="11" t="n">
        <v>2</v>
      </c>
      <c r="Y11" s="11" t="n">
        <v>1.1</v>
      </c>
      <c r="Z11" s="11" t="s">
        <v>53</v>
      </c>
      <c r="AA11" s="11" t="s">
        <v>54</v>
      </c>
      <c r="AB11" s="11" t="s">
        <v>54</v>
      </c>
      <c r="AC11" s="11" t="s">
        <v>54</v>
      </c>
      <c r="AD11" s="11" t="s">
        <v>54</v>
      </c>
      <c r="AE11" s="11" t="s">
        <v>54</v>
      </c>
      <c r="AF11" s="11" t="s">
        <v>54</v>
      </c>
      <c r="AG11" s="14" t="s">
        <v>55</v>
      </c>
      <c r="AH11" s="11"/>
      <c r="AI11" s="11" t="s">
        <v>69</v>
      </c>
      <c r="AJ11" s="11" t="s">
        <v>70</v>
      </c>
      <c r="AK11" s="11" t="s">
        <v>71</v>
      </c>
      <c r="AL11" s="11" t="s">
        <v>72</v>
      </c>
      <c r="AM11" s="11"/>
      <c r="AN11" s="11"/>
      <c r="AO11" s="11"/>
    </row>
    <row r="12" s="5" customFormat="true" ht="90" hidden="false" customHeight="true" outlineLevel="0" collapsed="false">
      <c r="A12" s="12" t="n">
        <v>4</v>
      </c>
      <c r="B12" s="11" t="s">
        <v>41</v>
      </c>
      <c r="C12" s="11" t="s">
        <v>42</v>
      </c>
      <c r="D12" s="11" t="s">
        <v>73</v>
      </c>
      <c r="E12" s="11" t="n">
        <v>2</v>
      </c>
      <c r="F12" s="11"/>
      <c r="G12" s="11" t="n">
        <v>54.162988</v>
      </c>
      <c r="H12" s="11" t="n">
        <v>74.792091</v>
      </c>
      <c r="I12" s="11" t="s">
        <v>44</v>
      </c>
      <c r="J12" s="17" t="s">
        <v>45</v>
      </c>
      <c r="K12" s="11" t="n">
        <v>5539013721</v>
      </c>
      <c r="L12" s="13" t="s">
        <v>46</v>
      </c>
      <c r="M12" s="13" t="s">
        <v>47</v>
      </c>
      <c r="N12" s="13" t="s">
        <v>47</v>
      </c>
      <c r="O12" s="13" t="s">
        <v>48</v>
      </c>
      <c r="P12" s="13"/>
      <c r="Q12" s="11" t="s">
        <v>49</v>
      </c>
      <c r="R12" s="11" t="n">
        <v>5401381810</v>
      </c>
      <c r="S12" s="11" t="n">
        <v>4</v>
      </c>
      <c r="T12" s="11" t="n">
        <v>11.22</v>
      </c>
      <c r="U12" s="11" t="s">
        <v>50</v>
      </c>
      <c r="V12" s="11" t="s">
        <v>51</v>
      </c>
      <c r="W12" s="11" t="s">
        <v>52</v>
      </c>
      <c r="X12" s="11" t="n">
        <v>2</v>
      </c>
      <c r="Y12" s="11" t="n">
        <v>1.1</v>
      </c>
      <c r="Z12" s="11" t="s">
        <v>53</v>
      </c>
      <c r="AA12" s="11" t="s">
        <v>54</v>
      </c>
      <c r="AB12" s="11" t="s">
        <v>54</v>
      </c>
      <c r="AC12" s="11" t="s">
        <v>54</v>
      </c>
      <c r="AD12" s="11" t="s">
        <v>54</v>
      </c>
      <c r="AE12" s="11" t="s">
        <v>54</v>
      </c>
      <c r="AF12" s="11" t="s">
        <v>54</v>
      </c>
      <c r="AG12" s="14" t="s">
        <v>55</v>
      </c>
      <c r="AH12" s="11"/>
      <c r="AI12" s="15" t="s">
        <v>74</v>
      </c>
      <c r="AJ12" s="15" t="s">
        <v>75</v>
      </c>
      <c r="AK12" s="15" t="s">
        <v>76</v>
      </c>
      <c r="AL12" s="11" t="s">
        <v>77</v>
      </c>
      <c r="AM12" s="11" t="s">
        <v>78</v>
      </c>
      <c r="AN12" s="11"/>
      <c r="AO12" s="11"/>
    </row>
    <row r="13" s="5" customFormat="true" ht="90" hidden="false" customHeight="true" outlineLevel="0" collapsed="false">
      <c r="A13" s="12" t="n">
        <v>5</v>
      </c>
      <c r="B13" s="11" t="s">
        <v>41</v>
      </c>
      <c r="C13" s="11" t="s">
        <v>42</v>
      </c>
      <c r="D13" s="11" t="s">
        <v>79</v>
      </c>
      <c r="E13" s="11" t="n">
        <v>34</v>
      </c>
      <c r="F13" s="11"/>
      <c r="G13" s="11" t="n">
        <v>54.165084</v>
      </c>
      <c r="H13" s="11" t="n">
        <v>74.794691</v>
      </c>
      <c r="I13" s="11" t="s">
        <v>44</v>
      </c>
      <c r="J13" s="17" t="s">
        <v>45</v>
      </c>
      <c r="K13" s="11" t="n">
        <v>5539013721</v>
      </c>
      <c r="L13" s="13" t="s">
        <v>46</v>
      </c>
      <c r="M13" s="13" t="s">
        <v>47</v>
      </c>
      <c r="N13" s="13" t="s">
        <v>47</v>
      </c>
      <c r="O13" s="13" t="s">
        <v>48</v>
      </c>
      <c r="P13" s="13"/>
      <c r="Q13" s="11" t="s">
        <v>49</v>
      </c>
      <c r="R13" s="11" t="n">
        <v>5401381810</v>
      </c>
      <c r="S13" s="11" t="n">
        <v>5</v>
      </c>
      <c r="T13" s="11" t="n">
        <v>11.22</v>
      </c>
      <c r="U13" s="11" t="s">
        <v>50</v>
      </c>
      <c r="V13" s="11" t="s">
        <v>51</v>
      </c>
      <c r="W13" s="11" t="s">
        <v>52</v>
      </c>
      <c r="X13" s="11" t="n">
        <v>3</v>
      </c>
      <c r="Y13" s="11" t="n">
        <v>1.1</v>
      </c>
      <c r="Z13" s="11" t="s">
        <v>53</v>
      </c>
      <c r="AA13" s="11" t="s">
        <v>54</v>
      </c>
      <c r="AB13" s="11" t="s">
        <v>54</v>
      </c>
      <c r="AC13" s="11" t="s">
        <v>54</v>
      </c>
      <c r="AD13" s="11" t="s">
        <v>54</v>
      </c>
      <c r="AE13" s="11" t="s">
        <v>54</v>
      </c>
      <c r="AF13" s="11" t="s">
        <v>54</v>
      </c>
      <c r="AG13" s="14" t="s">
        <v>55</v>
      </c>
      <c r="AH13" s="11"/>
      <c r="AI13" s="11" t="s">
        <v>80</v>
      </c>
      <c r="AJ13" s="11" t="s">
        <v>81</v>
      </c>
      <c r="AK13" s="11" t="s">
        <v>82</v>
      </c>
      <c r="AL13" s="11" t="s">
        <v>83</v>
      </c>
      <c r="AM13" s="11"/>
      <c r="AN13" s="11"/>
      <c r="AO13" s="11"/>
    </row>
    <row r="14" s="5" customFormat="true" ht="90" hidden="false" customHeight="true" outlineLevel="0" collapsed="false">
      <c r="A14" s="12" t="n">
        <v>6</v>
      </c>
      <c r="B14" s="11" t="s">
        <v>41</v>
      </c>
      <c r="C14" s="11" t="s">
        <v>42</v>
      </c>
      <c r="D14" s="11" t="s">
        <v>79</v>
      </c>
      <c r="E14" s="11" t="n">
        <v>54</v>
      </c>
      <c r="F14" s="11"/>
      <c r="G14" s="11" t="n">
        <v>54.166495</v>
      </c>
      <c r="H14" s="11" t="n">
        <v>74.802954</v>
      </c>
      <c r="I14" s="11" t="s">
        <v>44</v>
      </c>
      <c r="J14" s="17" t="s">
        <v>45</v>
      </c>
      <c r="K14" s="11" t="n">
        <v>5539013721</v>
      </c>
      <c r="L14" s="13" t="s">
        <v>46</v>
      </c>
      <c r="M14" s="13" t="s">
        <v>47</v>
      </c>
      <c r="N14" s="13" t="s">
        <v>47</v>
      </c>
      <c r="O14" s="13" t="s">
        <v>48</v>
      </c>
      <c r="P14" s="13"/>
      <c r="Q14" s="11" t="s">
        <v>49</v>
      </c>
      <c r="R14" s="11" t="n">
        <v>5401381810</v>
      </c>
      <c r="S14" s="11" t="n">
        <v>6</v>
      </c>
      <c r="T14" s="11" t="n">
        <v>11.22</v>
      </c>
      <c r="U14" s="11" t="s">
        <v>50</v>
      </c>
      <c r="V14" s="11" t="s">
        <v>51</v>
      </c>
      <c r="W14" s="11" t="s">
        <v>52</v>
      </c>
      <c r="X14" s="11" t="n">
        <v>2</v>
      </c>
      <c r="Y14" s="11" t="n">
        <v>1.1</v>
      </c>
      <c r="Z14" s="11" t="s">
        <v>53</v>
      </c>
      <c r="AA14" s="11" t="s">
        <v>54</v>
      </c>
      <c r="AB14" s="11" t="s">
        <v>54</v>
      </c>
      <c r="AC14" s="11" t="s">
        <v>54</v>
      </c>
      <c r="AD14" s="11" t="s">
        <v>54</v>
      </c>
      <c r="AE14" s="11" t="s">
        <v>54</v>
      </c>
      <c r="AF14" s="11" t="s">
        <v>54</v>
      </c>
      <c r="AG14" s="14" t="s">
        <v>55</v>
      </c>
      <c r="AH14" s="11"/>
      <c r="AI14" s="11" t="s">
        <v>84</v>
      </c>
      <c r="AJ14" s="15" t="s">
        <v>85</v>
      </c>
      <c r="AK14" s="11" t="s">
        <v>86</v>
      </c>
      <c r="AL14" s="11" t="s">
        <v>87</v>
      </c>
      <c r="AM14" s="11" t="s">
        <v>88</v>
      </c>
      <c r="AN14" s="11" t="s">
        <v>89</v>
      </c>
      <c r="AO14" s="11" t="s">
        <v>90</v>
      </c>
    </row>
    <row r="15" s="5" customFormat="true" ht="90" hidden="false" customHeight="true" outlineLevel="0" collapsed="false">
      <c r="A15" s="12" t="n">
        <v>7</v>
      </c>
      <c r="B15" s="11" t="s">
        <v>41</v>
      </c>
      <c r="C15" s="11" t="s">
        <v>42</v>
      </c>
      <c r="D15" s="11" t="s">
        <v>91</v>
      </c>
      <c r="E15" s="11" t="n">
        <v>8</v>
      </c>
      <c r="F15" s="11"/>
      <c r="G15" s="11" t="n">
        <v>54.156238</v>
      </c>
      <c r="H15" s="11" t="n">
        <v>74.790889</v>
      </c>
      <c r="I15" s="11" t="s">
        <v>44</v>
      </c>
      <c r="J15" s="17" t="s">
        <v>45</v>
      </c>
      <c r="K15" s="11" t="n">
        <v>5539013721</v>
      </c>
      <c r="L15" s="13" t="s">
        <v>46</v>
      </c>
      <c r="M15" s="13" t="s">
        <v>47</v>
      </c>
      <c r="N15" s="13" t="s">
        <v>47</v>
      </c>
      <c r="O15" s="13" t="s">
        <v>48</v>
      </c>
      <c r="P15" s="13"/>
      <c r="Q15" s="11" t="s">
        <v>49</v>
      </c>
      <c r="R15" s="11" t="n">
        <v>5401381810</v>
      </c>
      <c r="S15" s="11" t="n">
        <v>7</v>
      </c>
      <c r="T15" s="11" t="n">
        <v>11.22</v>
      </c>
      <c r="U15" s="11" t="s">
        <v>50</v>
      </c>
      <c r="V15" s="11" t="s">
        <v>63</v>
      </c>
      <c r="W15" s="11" t="s">
        <v>52</v>
      </c>
      <c r="X15" s="11" t="n">
        <v>2</v>
      </c>
      <c r="Y15" s="11" t="n">
        <v>1.1</v>
      </c>
      <c r="Z15" s="11" t="s">
        <v>53</v>
      </c>
      <c r="AA15" s="11" t="s">
        <v>54</v>
      </c>
      <c r="AB15" s="11" t="s">
        <v>54</v>
      </c>
      <c r="AC15" s="11" t="s">
        <v>54</v>
      </c>
      <c r="AD15" s="11" t="s">
        <v>54</v>
      </c>
      <c r="AE15" s="11" t="s">
        <v>54</v>
      </c>
      <c r="AF15" s="11" t="s">
        <v>54</v>
      </c>
      <c r="AG15" s="14" t="s">
        <v>92</v>
      </c>
      <c r="AH15" s="11"/>
      <c r="AI15" s="11" t="s">
        <v>93</v>
      </c>
      <c r="AJ15" s="15" t="s">
        <v>94</v>
      </c>
      <c r="AK15" s="11" t="s">
        <v>95</v>
      </c>
      <c r="AL15" s="11" t="s">
        <v>96</v>
      </c>
      <c r="AM15" s="11" t="s">
        <v>97</v>
      </c>
      <c r="AN15" s="11"/>
      <c r="AO15" s="11"/>
    </row>
    <row r="16" s="5" customFormat="true" ht="90" hidden="false" customHeight="true" outlineLevel="0" collapsed="false">
      <c r="A16" s="12" t="n">
        <v>8</v>
      </c>
      <c r="B16" s="11" t="s">
        <v>41</v>
      </c>
      <c r="C16" s="11" t="s">
        <v>42</v>
      </c>
      <c r="D16" s="11" t="s">
        <v>98</v>
      </c>
      <c r="E16" s="11" t="n">
        <v>59</v>
      </c>
      <c r="F16" s="11"/>
      <c r="G16" s="11" t="n">
        <v>54.155145</v>
      </c>
      <c r="H16" s="11" t="n">
        <v>74.792087</v>
      </c>
      <c r="I16" s="11" t="s">
        <v>44</v>
      </c>
      <c r="J16" s="17" t="s">
        <v>45</v>
      </c>
      <c r="K16" s="11" t="n">
        <v>5539013721</v>
      </c>
      <c r="L16" s="13" t="s">
        <v>46</v>
      </c>
      <c r="M16" s="13" t="s">
        <v>47</v>
      </c>
      <c r="N16" s="13" t="s">
        <v>47</v>
      </c>
      <c r="O16" s="13" t="s">
        <v>48</v>
      </c>
      <c r="P16" s="13"/>
      <c r="Q16" s="11" t="s">
        <v>49</v>
      </c>
      <c r="R16" s="11" t="n">
        <v>5401381810</v>
      </c>
      <c r="S16" s="11" t="n">
        <v>8</v>
      </c>
      <c r="T16" s="11" t="n">
        <v>11.22</v>
      </c>
      <c r="U16" s="11" t="s">
        <v>50</v>
      </c>
      <c r="V16" s="11" t="s">
        <v>51</v>
      </c>
      <c r="W16" s="11" t="s">
        <v>52</v>
      </c>
      <c r="X16" s="11" t="n">
        <v>3</v>
      </c>
      <c r="Y16" s="11" t="n">
        <v>1.1</v>
      </c>
      <c r="Z16" s="11" t="s">
        <v>53</v>
      </c>
      <c r="AA16" s="11" t="s">
        <v>54</v>
      </c>
      <c r="AB16" s="11" t="s">
        <v>54</v>
      </c>
      <c r="AC16" s="11" t="s">
        <v>54</v>
      </c>
      <c r="AD16" s="11" t="s">
        <v>54</v>
      </c>
      <c r="AE16" s="11" t="s">
        <v>54</v>
      </c>
      <c r="AF16" s="11" t="s">
        <v>54</v>
      </c>
      <c r="AG16" s="14" t="s">
        <v>92</v>
      </c>
      <c r="AH16" s="11"/>
      <c r="AI16" s="11" t="s">
        <v>99</v>
      </c>
      <c r="AJ16" s="15" t="s">
        <v>100</v>
      </c>
      <c r="AK16" s="15" t="s">
        <v>101</v>
      </c>
      <c r="AL16" s="11" t="s">
        <v>102</v>
      </c>
      <c r="AM16" s="15"/>
      <c r="AN16" s="15"/>
      <c r="AO16" s="11"/>
    </row>
    <row r="17" s="5" customFormat="true" ht="90" hidden="false" customHeight="true" outlineLevel="0" collapsed="false">
      <c r="A17" s="12" t="n">
        <v>9</v>
      </c>
      <c r="B17" s="11" t="s">
        <v>41</v>
      </c>
      <c r="C17" s="11" t="s">
        <v>42</v>
      </c>
      <c r="D17" s="11" t="s">
        <v>103</v>
      </c>
      <c r="E17" s="11" t="n">
        <v>58</v>
      </c>
      <c r="F17" s="11"/>
      <c r="G17" s="11" t="n">
        <v>54.153596</v>
      </c>
      <c r="H17" s="11" t="n">
        <v>74.792413</v>
      </c>
      <c r="I17" s="11" t="s">
        <v>44</v>
      </c>
      <c r="J17" s="17" t="s">
        <v>45</v>
      </c>
      <c r="K17" s="11" t="n">
        <v>5539013721</v>
      </c>
      <c r="L17" s="13" t="s">
        <v>46</v>
      </c>
      <c r="M17" s="13" t="s">
        <v>47</v>
      </c>
      <c r="N17" s="13" t="s">
        <v>47</v>
      </c>
      <c r="O17" s="13" t="s">
        <v>48</v>
      </c>
      <c r="P17" s="13"/>
      <c r="Q17" s="11" t="s">
        <v>49</v>
      </c>
      <c r="R17" s="11" t="n">
        <v>5401381810</v>
      </c>
      <c r="S17" s="11" t="n">
        <v>9</v>
      </c>
      <c r="T17" s="11" t="n">
        <v>11.22</v>
      </c>
      <c r="U17" s="11" t="s">
        <v>50</v>
      </c>
      <c r="V17" s="11" t="s">
        <v>51</v>
      </c>
      <c r="W17" s="11" t="s">
        <v>52</v>
      </c>
      <c r="X17" s="11" t="n">
        <v>3</v>
      </c>
      <c r="Y17" s="11" t="n">
        <v>1.1</v>
      </c>
      <c r="Z17" s="11" t="s">
        <v>53</v>
      </c>
      <c r="AA17" s="11" t="s">
        <v>54</v>
      </c>
      <c r="AB17" s="11" t="s">
        <v>54</v>
      </c>
      <c r="AC17" s="11" t="s">
        <v>54</v>
      </c>
      <c r="AD17" s="11" t="s">
        <v>54</v>
      </c>
      <c r="AE17" s="11" t="s">
        <v>54</v>
      </c>
      <c r="AF17" s="11" t="s">
        <v>54</v>
      </c>
      <c r="AG17" s="14" t="s">
        <v>92</v>
      </c>
      <c r="AH17" s="11"/>
      <c r="AI17" s="15" t="s">
        <v>104</v>
      </c>
      <c r="AJ17" s="15" t="s">
        <v>105</v>
      </c>
      <c r="AK17" s="15" t="s">
        <v>106</v>
      </c>
      <c r="AL17" s="15"/>
      <c r="AM17" s="15"/>
      <c r="AN17" s="11"/>
      <c r="AO17" s="15"/>
    </row>
    <row r="18" s="5" customFormat="true" ht="90" hidden="false" customHeight="true" outlineLevel="0" collapsed="false">
      <c r="A18" s="12" t="n">
        <v>10</v>
      </c>
      <c r="B18" s="11" t="s">
        <v>41</v>
      </c>
      <c r="C18" s="11" t="s">
        <v>42</v>
      </c>
      <c r="D18" s="11" t="s">
        <v>107</v>
      </c>
      <c r="E18" s="11" t="n">
        <v>75</v>
      </c>
      <c r="F18" s="11"/>
      <c r="G18" s="11" t="n">
        <v>54.152847</v>
      </c>
      <c r="H18" s="11" t="n">
        <v>74.793602</v>
      </c>
      <c r="I18" s="11" t="s">
        <v>44</v>
      </c>
      <c r="J18" s="17" t="s">
        <v>45</v>
      </c>
      <c r="K18" s="11" t="n">
        <v>5539013721</v>
      </c>
      <c r="L18" s="13" t="s">
        <v>46</v>
      </c>
      <c r="M18" s="13" t="s">
        <v>47</v>
      </c>
      <c r="N18" s="13" t="s">
        <v>47</v>
      </c>
      <c r="O18" s="13" t="s">
        <v>48</v>
      </c>
      <c r="P18" s="13"/>
      <c r="Q18" s="11" t="s">
        <v>49</v>
      </c>
      <c r="R18" s="11" t="n">
        <v>5401381810</v>
      </c>
      <c r="S18" s="11" t="n">
        <v>10</v>
      </c>
      <c r="T18" s="11" t="n">
        <v>11.22</v>
      </c>
      <c r="U18" s="11" t="s">
        <v>50</v>
      </c>
      <c r="V18" s="11" t="s">
        <v>51</v>
      </c>
      <c r="W18" s="11" t="s">
        <v>52</v>
      </c>
      <c r="X18" s="11" t="n">
        <v>3</v>
      </c>
      <c r="Y18" s="11" t="n">
        <v>1.1</v>
      </c>
      <c r="Z18" s="11" t="s">
        <v>53</v>
      </c>
      <c r="AA18" s="11" t="s">
        <v>54</v>
      </c>
      <c r="AB18" s="11" t="s">
        <v>54</v>
      </c>
      <c r="AC18" s="11" t="s">
        <v>54</v>
      </c>
      <c r="AD18" s="11" t="s">
        <v>54</v>
      </c>
      <c r="AE18" s="11" t="s">
        <v>54</v>
      </c>
      <c r="AF18" s="11" t="s">
        <v>54</v>
      </c>
      <c r="AG18" s="14" t="s">
        <v>92</v>
      </c>
      <c r="AH18" s="11"/>
      <c r="AI18" s="15" t="s">
        <v>105</v>
      </c>
      <c r="AJ18" s="15" t="s">
        <v>108</v>
      </c>
      <c r="AK18" s="15" t="s">
        <v>109</v>
      </c>
      <c r="AL18" s="11"/>
      <c r="AM18" s="15"/>
      <c r="AN18" s="15"/>
      <c r="AO18" s="15"/>
    </row>
    <row r="19" s="5" customFormat="true" ht="90" hidden="false" customHeight="true" outlineLevel="0" collapsed="false">
      <c r="A19" s="12" t="n">
        <v>11</v>
      </c>
      <c r="B19" s="11" t="s">
        <v>41</v>
      </c>
      <c r="C19" s="11" t="s">
        <v>42</v>
      </c>
      <c r="D19" s="11" t="s">
        <v>103</v>
      </c>
      <c r="E19" s="11" t="n">
        <v>85</v>
      </c>
      <c r="F19" s="11" t="s">
        <v>110</v>
      </c>
      <c r="G19" s="11" t="n">
        <v>54.150564</v>
      </c>
      <c r="H19" s="11" t="n">
        <v>74.796468</v>
      </c>
      <c r="I19" s="11" t="s">
        <v>44</v>
      </c>
      <c r="J19" s="17" t="s">
        <v>45</v>
      </c>
      <c r="K19" s="11" t="n">
        <v>5539013721</v>
      </c>
      <c r="L19" s="13" t="s">
        <v>46</v>
      </c>
      <c r="M19" s="13" t="s">
        <v>47</v>
      </c>
      <c r="N19" s="13" t="s">
        <v>47</v>
      </c>
      <c r="O19" s="13" t="s">
        <v>48</v>
      </c>
      <c r="P19" s="13"/>
      <c r="Q19" s="11" t="s">
        <v>49</v>
      </c>
      <c r="R19" s="11" t="n">
        <v>5401381810</v>
      </c>
      <c r="S19" s="11" t="n">
        <v>11</v>
      </c>
      <c r="T19" s="11" t="n">
        <v>11.22</v>
      </c>
      <c r="U19" s="11" t="s">
        <v>50</v>
      </c>
      <c r="V19" s="11" t="s">
        <v>51</v>
      </c>
      <c r="W19" s="11" t="s">
        <v>52</v>
      </c>
      <c r="X19" s="11" t="n">
        <v>2</v>
      </c>
      <c r="Y19" s="11" t="n">
        <v>1.1</v>
      </c>
      <c r="Z19" s="11" t="s">
        <v>53</v>
      </c>
      <c r="AA19" s="11" t="s">
        <v>54</v>
      </c>
      <c r="AB19" s="11" t="s">
        <v>54</v>
      </c>
      <c r="AC19" s="11" t="s">
        <v>54</v>
      </c>
      <c r="AD19" s="11" t="s">
        <v>54</v>
      </c>
      <c r="AE19" s="11" t="s">
        <v>54</v>
      </c>
      <c r="AF19" s="11" t="s">
        <v>54</v>
      </c>
      <c r="AG19" s="14" t="s">
        <v>55</v>
      </c>
      <c r="AH19" s="11"/>
      <c r="AI19" s="15" t="s">
        <v>111</v>
      </c>
      <c r="AJ19" s="15" t="s">
        <v>112</v>
      </c>
      <c r="AK19" s="11"/>
      <c r="AL19" s="11"/>
      <c r="AM19" s="11"/>
      <c r="AN19" s="11"/>
      <c r="AO19" s="11"/>
    </row>
    <row r="20" s="5" customFormat="true" ht="90" hidden="false" customHeight="true" outlineLevel="0" collapsed="false">
      <c r="A20" s="12" t="n">
        <v>12</v>
      </c>
      <c r="B20" s="11" t="s">
        <v>41</v>
      </c>
      <c r="C20" s="11" t="s">
        <v>42</v>
      </c>
      <c r="D20" s="11" t="s">
        <v>98</v>
      </c>
      <c r="E20" s="11" t="n">
        <v>171</v>
      </c>
      <c r="F20" s="11" t="s">
        <v>110</v>
      </c>
      <c r="G20" s="11" t="n">
        <v>54.145789</v>
      </c>
      <c r="H20" s="11" t="n">
        <v>74.805508</v>
      </c>
      <c r="I20" s="11" t="s">
        <v>44</v>
      </c>
      <c r="J20" s="17" t="s">
        <v>45</v>
      </c>
      <c r="K20" s="11" t="n">
        <v>5539013721</v>
      </c>
      <c r="L20" s="13" t="s">
        <v>46</v>
      </c>
      <c r="M20" s="13" t="s">
        <v>47</v>
      </c>
      <c r="N20" s="13" t="s">
        <v>47</v>
      </c>
      <c r="O20" s="13" t="s">
        <v>48</v>
      </c>
      <c r="P20" s="13"/>
      <c r="Q20" s="11" t="s">
        <v>49</v>
      </c>
      <c r="R20" s="11" t="n">
        <v>5401381810</v>
      </c>
      <c r="S20" s="11" t="n">
        <v>12</v>
      </c>
      <c r="T20" s="11" t="n">
        <v>11.22</v>
      </c>
      <c r="U20" s="11" t="s">
        <v>50</v>
      </c>
      <c r="V20" s="11" t="s">
        <v>51</v>
      </c>
      <c r="W20" s="11" t="s">
        <v>52</v>
      </c>
      <c r="X20" s="11" t="n">
        <v>3</v>
      </c>
      <c r="Y20" s="11" t="n">
        <v>1.1</v>
      </c>
      <c r="Z20" s="11" t="s">
        <v>53</v>
      </c>
      <c r="AA20" s="11" t="s">
        <v>54</v>
      </c>
      <c r="AB20" s="11" t="s">
        <v>54</v>
      </c>
      <c r="AC20" s="11" t="s">
        <v>54</v>
      </c>
      <c r="AD20" s="11" t="s">
        <v>54</v>
      </c>
      <c r="AE20" s="11" t="s">
        <v>54</v>
      </c>
      <c r="AF20" s="11" t="s">
        <v>54</v>
      </c>
      <c r="AG20" s="14" t="s">
        <v>55</v>
      </c>
      <c r="AH20" s="11"/>
      <c r="AI20" s="15" t="s">
        <v>113</v>
      </c>
      <c r="AJ20" s="15" t="s">
        <v>114</v>
      </c>
      <c r="AK20" s="15" t="s">
        <v>115</v>
      </c>
      <c r="AL20" s="15"/>
      <c r="AM20" s="11"/>
      <c r="AN20" s="11"/>
      <c r="AO20" s="11"/>
    </row>
    <row r="21" s="5" customFormat="true" ht="90" hidden="false" customHeight="true" outlineLevel="0" collapsed="false">
      <c r="A21" s="12" t="n">
        <v>13</v>
      </c>
      <c r="B21" s="11" t="s">
        <v>41</v>
      </c>
      <c r="C21" s="11" t="s">
        <v>42</v>
      </c>
      <c r="D21" s="11" t="s">
        <v>98</v>
      </c>
      <c r="E21" s="11" t="n">
        <v>200</v>
      </c>
      <c r="F21" s="11" t="s">
        <v>110</v>
      </c>
      <c r="G21" s="11" t="n">
        <v>54.142806</v>
      </c>
      <c r="H21" s="11" t="n">
        <v>74.811637</v>
      </c>
      <c r="I21" s="11" t="s">
        <v>44</v>
      </c>
      <c r="J21" s="17" t="s">
        <v>45</v>
      </c>
      <c r="K21" s="11" t="n">
        <v>5539013721</v>
      </c>
      <c r="L21" s="13" t="s">
        <v>46</v>
      </c>
      <c r="M21" s="13" t="s">
        <v>47</v>
      </c>
      <c r="N21" s="13" t="s">
        <v>47</v>
      </c>
      <c r="O21" s="13" t="s">
        <v>48</v>
      </c>
      <c r="P21" s="13"/>
      <c r="Q21" s="11" t="s">
        <v>49</v>
      </c>
      <c r="R21" s="11" t="n">
        <v>5401381810</v>
      </c>
      <c r="S21" s="11" t="n">
        <v>13</v>
      </c>
      <c r="T21" s="11" t="n">
        <v>11.22</v>
      </c>
      <c r="U21" s="11" t="s">
        <v>50</v>
      </c>
      <c r="V21" s="11" t="s">
        <v>51</v>
      </c>
      <c r="W21" s="11" t="s">
        <v>52</v>
      </c>
      <c r="X21" s="11" t="n">
        <v>2</v>
      </c>
      <c r="Y21" s="11" t="n">
        <v>1.1</v>
      </c>
      <c r="Z21" s="11" t="s">
        <v>53</v>
      </c>
      <c r="AA21" s="11" t="s">
        <v>54</v>
      </c>
      <c r="AB21" s="11" t="s">
        <v>54</v>
      </c>
      <c r="AC21" s="11" t="s">
        <v>54</v>
      </c>
      <c r="AD21" s="11" t="s">
        <v>54</v>
      </c>
      <c r="AE21" s="11" t="s">
        <v>54</v>
      </c>
      <c r="AF21" s="11" t="s">
        <v>54</v>
      </c>
      <c r="AG21" s="14" t="s">
        <v>92</v>
      </c>
      <c r="AH21" s="11"/>
      <c r="AI21" s="15" t="s">
        <v>116</v>
      </c>
      <c r="AJ21" s="15" t="s">
        <v>117</v>
      </c>
      <c r="AK21" s="15" t="s">
        <v>118</v>
      </c>
      <c r="AL21" s="15"/>
      <c r="AM21" s="11"/>
      <c r="AN21" s="11"/>
      <c r="AO21" s="11"/>
    </row>
    <row r="22" s="5" customFormat="true" ht="90" hidden="false" customHeight="true" outlineLevel="0" collapsed="false">
      <c r="A22" s="12" t="n">
        <v>14</v>
      </c>
      <c r="B22" s="11" t="s">
        <v>41</v>
      </c>
      <c r="C22" s="11" t="s">
        <v>42</v>
      </c>
      <c r="D22" s="11" t="s">
        <v>98</v>
      </c>
      <c r="E22" s="11" t="n">
        <v>206</v>
      </c>
      <c r="F22" s="11"/>
      <c r="G22" s="11" t="n">
        <v>54.14093</v>
      </c>
      <c r="H22" s="11" t="n">
        <v>74.813319</v>
      </c>
      <c r="I22" s="11" t="s">
        <v>44</v>
      </c>
      <c r="J22" s="17" t="s">
        <v>45</v>
      </c>
      <c r="K22" s="11" t="n">
        <v>5539013721</v>
      </c>
      <c r="L22" s="13" t="s">
        <v>46</v>
      </c>
      <c r="M22" s="13" t="s">
        <v>47</v>
      </c>
      <c r="N22" s="13" t="s">
        <v>47</v>
      </c>
      <c r="O22" s="13" t="s">
        <v>48</v>
      </c>
      <c r="P22" s="13"/>
      <c r="Q22" s="11" t="s">
        <v>49</v>
      </c>
      <c r="R22" s="11" t="n">
        <v>5401381810</v>
      </c>
      <c r="S22" s="11" t="n">
        <v>14</v>
      </c>
      <c r="T22" s="11" t="n">
        <v>11.22</v>
      </c>
      <c r="U22" s="11" t="s">
        <v>50</v>
      </c>
      <c r="V22" s="11" t="s">
        <v>51</v>
      </c>
      <c r="W22" s="11" t="s">
        <v>52</v>
      </c>
      <c r="X22" s="11" t="n">
        <v>2</v>
      </c>
      <c r="Y22" s="11" t="n">
        <v>1.1</v>
      </c>
      <c r="Z22" s="11" t="s">
        <v>53</v>
      </c>
      <c r="AA22" s="11" t="s">
        <v>54</v>
      </c>
      <c r="AB22" s="11" t="s">
        <v>54</v>
      </c>
      <c r="AC22" s="11" t="s">
        <v>54</v>
      </c>
      <c r="AD22" s="11" t="s">
        <v>54</v>
      </c>
      <c r="AE22" s="11" t="s">
        <v>54</v>
      </c>
      <c r="AF22" s="11" t="s">
        <v>54</v>
      </c>
      <c r="AG22" s="14" t="s">
        <v>92</v>
      </c>
      <c r="AH22" s="11"/>
      <c r="AI22" s="15" t="s">
        <v>119</v>
      </c>
      <c r="AJ22" s="15" t="s">
        <v>120</v>
      </c>
      <c r="AK22" s="15" t="s">
        <v>121</v>
      </c>
      <c r="AL22" s="15"/>
      <c r="AM22" s="11"/>
      <c r="AN22" s="11"/>
      <c r="AO22" s="11"/>
    </row>
    <row r="23" s="5" customFormat="true" ht="90" hidden="false" customHeight="true" outlineLevel="0" collapsed="false">
      <c r="A23" s="12" t="n">
        <v>15</v>
      </c>
      <c r="B23" s="11" t="s">
        <v>41</v>
      </c>
      <c r="C23" s="11" t="s">
        <v>42</v>
      </c>
      <c r="D23" s="11" t="s">
        <v>98</v>
      </c>
      <c r="E23" s="11" t="n">
        <v>210</v>
      </c>
      <c r="F23" s="11"/>
      <c r="G23" s="11" t="n">
        <v>54.140033</v>
      </c>
      <c r="H23" s="11" t="n">
        <v>74.81561</v>
      </c>
      <c r="I23" s="11" t="s">
        <v>44</v>
      </c>
      <c r="J23" s="17" t="s">
        <v>45</v>
      </c>
      <c r="K23" s="11" t="n">
        <v>5539013721</v>
      </c>
      <c r="L23" s="13" t="s">
        <v>46</v>
      </c>
      <c r="M23" s="13" t="s">
        <v>47</v>
      </c>
      <c r="N23" s="13" t="s">
        <v>47</v>
      </c>
      <c r="O23" s="13" t="s">
        <v>48</v>
      </c>
      <c r="P23" s="13"/>
      <c r="Q23" s="11" t="s">
        <v>49</v>
      </c>
      <c r="R23" s="11" t="n">
        <v>5401381810</v>
      </c>
      <c r="S23" s="11" t="n">
        <v>15</v>
      </c>
      <c r="T23" s="11" t="n">
        <v>11.22</v>
      </c>
      <c r="U23" s="11" t="s">
        <v>50</v>
      </c>
      <c r="V23" s="11" t="s">
        <v>51</v>
      </c>
      <c r="W23" s="11" t="s">
        <v>52</v>
      </c>
      <c r="X23" s="11" t="n">
        <v>2</v>
      </c>
      <c r="Y23" s="11" t="n">
        <v>1.1</v>
      </c>
      <c r="Z23" s="11" t="s">
        <v>53</v>
      </c>
      <c r="AA23" s="11" t="s">
        <v>54</v>
      </c>
      <c r="AB23" s="11" t="s">
        <v>54</v>
      </c>
      <c r="AC23" s="11" t="s">
        <v>54</v>
      </c>
      <c r="AD23" s="11" t="s">
        <v>54</v>
      </c>
      <c r="AE23" s="11" t="s">
        <v>54</v>
      </c>
      <c r="AF23" s="11" t="s">
        <v>54</v>
      </c>
      <c r="AG23" s="14" t="s">
        <v>55</v>
      </c>
      <c r="AH23" s="11"/>
      <c r="AI23" s="15" t="s">
        <v>122</v>
      </c>
      <c r="AJ23" s="15"/>
      <c r="AK23" s="15"/>
      <c r="AL23" s="15"/>
      <c r="AM23" s="11"/>
      <c r="AN23" s="11"/>
      <c r="AO23" s="11"/>
    </row>
    <row r="24" s="5" customFormat="true" ht="90" hidden="false" customHeight="true" outlineLevel="0" collapsed="false">
      <c r="A24" s="12" t="n">
        <v>16</v>
      </c>
      <c r="B24" s="11" t="s">
        <v>41</v>
      </c>
      <c r="C24" s="11" t="s">
        <v>42</v>
      </c>
      <c r="D24" s="11" t="s">
        <v>123</v>
      </c>
      <c r="E24" s="11" t="n">
        <v>8</v>
      </c>
      <c r="F24" s="11"/>
      <c r="G24" s="11" t="n">
        <v>54.143011</v>
      </c>
      <c r="H24" s="11" t="n">
        <v>74.812897</v>
      </c>
      <c r="I24" s="11" t="s">
        <v>44</v>
      </c>
      <c r="J24" s="17" t="s">
        <v>45</v>
      </c>
      <c r="K24" s="11" t="n">
        <v>5539013721</v>
      </c>
      <c r="L24" s="13" t="s">
        <v>46</v>
      </c>
      <c r="M24" s="13" t="s">
        <v>47</v>
      </c>
      <c r="N24" s="13" t="s">
        <v>47</v>
      </c>
      <c r="O24" s="13" t="s">
        <v>48</v>
      </c>
      <c r="P24" s="13"/>
      <c r="Q24" s="11" t="s">
        <v>49</v>
      </c>
      <c r="R24" s="11" t="n">
        <v>5401381810</v>
      </c>
      <c r="S24" s="11" t="n">
        <v>16</v>
      </c>
      <c r="T24" s="11" t="n">
        <v>11.22</v>
      </c>
      <c r="U24" s="11" t="s">
        <v>50</v>
      </c>
      <c r="V24" s="11" t="s">
        <v>51</v>
      </c>
      <c r="W24" s="11" t="s">
        <v>52</v>
      </c>
      <c r="X24" s="11" t="n">
        <v>2</v>
      </c>
      <c r="Y24" s="11" t="n">
        <v>1.1</v>
      </c>
      <c r="Z24" s="11" t="s">
        <v>53</v>
      </c>
      <c r="AA24" s="11" t="s">
        <v>54</v>
      </c>
      <c r="AB24" s="11" t="s">
        <v>54</v>
      </c>
      <c r="AC24" s="11" t="s">
        <v>54</v>
      </c>
      <c r="AD24" s="11" t="s">
        <v>54</v>
      </c>
      <c r="AE24" s="11" t="s">
        <v>54</v>
      </c>
      <c r="AF24" s="11" t="s">
        <v>54</v>
      </c>
      <c r="AG24" s="14" t="s">
        <v>55</v>
      </c>
      <c r="AH24" s="11"/>
      <c r="AI24" s="15" t="s">
        <v>124</v>
      </c>
      <c r="AJ24" s="15" t="s">
        <v>125</v>
      </c>
      <c r="AK24" s="15" t="s">
        <v>126</v>
      </c>
      <c r="AL24" s="15"/>
      <c r="AM24" s="11"/>
      <c r="AN24" s="11"/>
      <c r="AO24" s="11"/>
    </row>
    <row r="25" s="5" customFormat="true" ht="90" hidden="false" customHeight="true" outlineLevel="0" collapsed="false">
      <c r="A25" s="12" t="n">
        <v>17</v>
      </c>
      <c r="B25" s="11" t="s">
        <v>41</v>
      </c>
      <c r="C25" s="11" t="s">
        <v>42</v>
      </c>
      <c r="D25" s="11" t="s">
        <v>127</v>
      </c>
      <c r="E25" s="11" t="n">
        <v>107</v>
      </c>
      <c r="F25" s="11"/>
      <c r="G25" s="11" t="n">
        <v>54.151796</v>
      </c>
      <c r="H25" s="11" t="n">
        <v>78.800203</v>
      </c>
      <c r="I25" s="11" t="s">
        <v>44</v>
      </c>
      <c r="J25" s="17" t="s">
        <v>45</v>
      </c>
      <c r="K25" s="11" t="n">
        <v>5539013721</v>
      </c>
      <c r="L25" s="13" t="s">
        <v>46</v>
      </c>
      <c r="M25" s="13" t="s">
        <v>47</v>
      </c>
      <c r="N25" s="13" t="s">
        <v>47</v>
      </c>
      <c r="O25" s="13" t="s">
        <v>48</v>
      </c>
      <c r="P25" s="13"/>
      <c r="Q25" s="11" t="s">
        <v>49</v>
      </c>
      <c r="R25" s="11" t="n">
        <v>5401381810</v>
      </c>
      <c r="S25" s="11" t="n">
        <v>17</v>
      </c>
      <c r="T25" s="11" t="n">
        <v>11.22</v>
      </c>
      <c r="U25" s="11" t="s">
        <v>50</v>
      </c>
      <c r="V25" s="11" t="s">
        <v>51</v>
      </c>
      <c r="W25" s="11" t="s">
        <v>52</v>
      </c>
      <c r="X25" s="11" t="n">
        <v>3</v>
      </c>
      <c r="Y25" s="11" t="n">
        <v>1.1</v>
      </c>
      <c r="Z25" s="11" t="s">
        <v>53</v>
      </c>
      <c r="AA25" s="11" t="s">
        <v>54</v>
      </c>
      <c r="AB25" s="11" t="s">
        <v>54</v>
      </c>
      <c r="AC25" s="11" t="s">
        <v>54</v>
      </c>
      <c r="AD25" s="11" t="s">
        <v>54</v>
      </c>
      <c r="AE25" s="11" t="s">
        <v>54</v>
      </c>
      <c r="AF25" s="11" t="s">
        <v>54</v>
      </c>
      <c r="AG25" s="14" t="s">
        <v>92</v>
      </c>
      <c r="AH25" s="11"/>
      <c r="AI25" s="15" t="s">
        <v>128</v>
      </c>
      <c r="AJ25" s="15" t="s">
        <v>129</v>
      </c>
      <c r="AK25" s="15" t="s">
        <v>130</v>
      </c>
      <c r="AL25" s="15"/>
      <c r="AM25" s="11"/>
      <c r="AN25" s="11"/>
      <c r="AO25" s="11"/>
    </row>
    <row r="26" s="5" customFormat="true" ht="90" hidden="false" customHeight="true" outlineLevel="0" collapsed="false">
      <c r="A26" s="12" t="n">
        <v>18</v>
      </c>
      <c r="B26" s="11" t="s">
        <v>41</v>
      </c>
      <c r="C26" s="11" t="s">
        <v>42</v>
      </c>
      <c r="D26" s="11" t="s">
        <v>131</v>
      </c>
      <c r="E26" s="11" t="n">
        <v>20</v>
      </c>
      <c r="F26" s="11"/>
      <c r="G26" s="11" t="n">
        <v>54.152379</v>
      </c>
      <c r="H26" s="11" t="n">
        <v>74.80298</v>
      </c>
      <c r="I26" s="11" t="s">
        <v>44</v>
      </c>
      <c r="J26" s="17" t="s">
        <v>45</v>
      </c>
      <c r="K26" s="11" t="n">
        <v>5539013721</v>
      </c>
      <c r="L26" s="13" t="s">
        <v>46</v>
      </c>
      <c r="M26" s="13" t="s">
        <v>47</v>
      </c>
      <c r="N26" s="13" t="s">
        <v>47</v>
      </c>
      <c r="O26" s="13" t="s">
        <v>48</v>
      </c>
      <c r="P26" s="13"/>
      <c r="Q26" s="11" t="s">
        <v>49</v>
      </c>
      <c r="R26" s="11" t="n">
        <v>5401381810</v>
      </c>
      <c r="S26" s="11" t="n">
        <v>19</v>
      </c>
      <c r="T26" s="11" t="n">
        <v>11.22</v>
      </c>
      <c r="U26" s="11" t="s">
        <v>50</v>
      </c>
      <c r="V26" s="11" t="s">
        <v>51</v>
      </c>
      <c r="W26" s="11" t="s">
        <v>52</v>
      </c>
      <c r="X26" s="11" t="n">
        <v>2</v>
      </c>
      <c r="Y26" s="11" t="n">
        <v>1.1</v>
      </c>
      <c r="Z26" s="11" t="s">
        <v>53</v>
      </c>
      <c r="AA26" s="11" t="s">
        <v>54</v>
      </c>
      <c r="AB26" s="11" t="s">
        <v>54</v>
      </c>
      <c r="AC26" s="11" t="s">
        <v>54</v>
      </c>
      <c r="AD26" s="11" t="s">
        <v>54</v>
      </c>
      <c r="AE26" s="11" t="s">
        <v>54</v>
      </c>
      <c r="AF26" s="11" t="s">
        <v>54</v>
      </c>
      <c r="AG26" s="14" t="s">
        <v>92</v>
      </c>
      <c r="AH26" s="11"/>
      <c r="AI26" s="15" t="s">
        <v>132</v>
      </c>
      <c r="AJ26" s="15" t="s">
        <v>133</v>
      </c>
      <c r="AK26" s="15" t="s">
        <v>134</v>
      </c>
      <c r="AL26" s="15"/>
      <c r="AM26" s="11"/>
      <c r="AN26" s="11"/>
      <c r="AO26" s="11"/>
    </row>
    <row r="27" s="5" customFormat="true" ht="90" hidden="false" customHeight="true" outlineLevel="0" collapsed="false">
      <c r="A27" s="12" t="n">
        <v>19</v>
      </c>
      <c r="B27" s="11" t="s">
        <v>41</v>
      </c>
      <c r="C27" s="11" t="s">
        <v>42</v>
      </c>
      <c r="D27" s="11" t="s">
        <v>131</v>
      </c>
      <c r="E27" s="11" t="n">
        <v>59</v>
      </c>
      <c r="F27" s="11"/>
      <c r="G27" s="11" t="n">
        <v>54.15841</v>
      </c>
      <c r="H27" s="11" t="n">
        <v>74.818248</v>
      </c>
      <c r="I27" s="11" t="s">
        <v>44</v>
      </c>
      <c r="J27" s="17" t="s">
        <v>45</v>
      </c>
      <c r="K27" s="11" t="n">
        <v>5539013721</v>
      </c>
      <c r="L27" s="13" t="s">
        <v>46</v>
      </c>
      <c r="M27" s="13" t="s">
        <v>47</v>
      </c>
      <c r="N27" s="13" t="s">
        <v>47</v>
      </c>
      <c r="O27" s="13" t="s">
        <v>48</v>
      </c>
      <c r="P27" s="13"/>
      <c r="Q27" s="11" t="s">
        <v>49</v>
      </c>
      <c r="R27" s="11" t="n">
        <v>5401381810</v>
      </c>
      <c r="S27" s="11" t="n">
        <v>20</v>
      </c>
      <c r="T27" s="11" t="n">
        <v>11.22</v>
      </c>
      <c r="U27" s="11" t="s">
        <v>50</v>
      </c>
      <c r="V27" s="11" t="s">
        <v>51</v>
      </c>
      <c r="W27" s="11" t="s">
        <v>52</v>
      </c>
      <c r="X27" s="11" t="n">
        <v>3</v>
      </c>
      <c r="Y27" s="11" t="n">
        <v>1.1</v>
      </c>
      <c r="Z27" s="11" t="s">
        <v>53</v>
      </c>
      <c r="AA27" s="11" t="s">
        <v>54</v>
      </c>
      <c r="AB27" s="11" t="s">
        <v>54</v>
      </c>
      <c r="AC27" s="11" t="s">
        <v>54</v>
      </c>
      <c r="AD27" s="11" t="s">
        <v>54</v>
      </c>
      <c r="AE27" s="11" t="s">
        <v>54</v>
      </c>
      <c r="AF27" s="11" t="s">
        <v>54</v>
      </c>
      <c r="AG27" s="14" t="s">
        <v>92</v>
      </c>
      <c r="AH27" s="11"/>
      <c r="AI27" s="15" t="s">
        <v>135</v>
      </c>
      <c r="AJ27" s="15" t="s">
        <v>136</v>
      </c>
      <c r="AK27" s="15"/>
      <c r="AL27" s="15"/>
      <c r="AM27" s="11"/>
      <c r="AN27" s="11"/>
      <c r="AO27" s="11"/>
    </row>
    <row r="28" s="5" customFormat="true" ht="90" hidden="false" customHeight="true" outlineLevel="0" collapsed="false">
      <c r="A28" s="12" t="n">
        <v>20</v>
      </c>
      <c r="B28" s="11" t="s">
        <v>41</v>
      </c>
      <c r="C28" s="11" t="s">
        <v>42</v>
      </c>
      <c r="D28" s="11" t="s">
        <v>137</v>
      </c>
      <c r="E28" s="11" t="n">
        <v>80</v>
      </c>
      <c r="F28" s="11"/>
      <c r="G28" s="11" t="n">
        <v>54.159668</v>
      </c>
      <c r="H28" s="11" t="n">
        <v>74.816208</v>
      </c>
      <c r="I28" s="11" t="s">
        <v>44</v>
      </c>
      <c r="J28" s="17" t="s">
        <v>45</v>
      </c>
      <c r="K28" s="11" t="n">
        <v>5539013721</v>
      </c>
      <c r="L28" s="13" t="s">
        <v>46</v>
      </c>
      <c r="M28" s="13" t="s">
        <v>47</v>
      </c>
      <c r="N28" s="13" t="s">
        <v>47</v>
      </c>
      <c r="O28" s="13" t="s">
        <v>48</v>
      </c>
      <c r="P28" s="13"/>
      <c r="Q28" s="11" t="s">
        <v>49</v>
      </c>
      <c r="R28" s="11" t="n">
        <v>5401381810</v>
      </c>
      <c r="S28" s="11" t="n">
        <v>21</v>
      </c>
      <c r="T28" s="11" t="n">
        <v>11.22</v>
      </c>
      <c r="U28" s="11" t="s">
        <v>50</v>
      </c>
      <c r="V28" s="11" t="s">
        <v>51</v>
      </c>
      <c r="W28" s="11" t="s">
        <v>52</v>
      </c>
      <c r="X28" s="11" t="n">
        <v>3</v>
      </c>
      <c r="Y28" s="11" t="n">
        <v>1.1</v>
      </c>
      <c r="Z28" s="11" t="s">
        <v>53</v>
      </c>
      <c r="AA28" s="11" t="s">
        <v>54</v>
      </c>
      <c r="AB28" s="11" t="s">
        <v>54</v>
      </c>
      <c r="AC28" s="11" t="s">
        <v>54</v>
      </c>
      <c r="AD28" s="11" t="s">
        <v>54</v>
      </c>
      <c r="AE28" s="11" t="s">
        <v>54</v>
      </c>
      <c r="AF28" s="11" t="s">
        <v>54</v>
      </c>
      <c r="AG28" s="14" t="s">
        <v>92</v>
      </c>
      <c r="AH28" s="11"/>
      <c r="AI28" s="15" t="s">
        <v>138</v>
      </c>
      <c r="AJ28" s="15" t="s">
        <v>139</v>
      </c>
      <c r="AK28" s="15" t="s">
        <v>140</v>
      </c>
      <c r="AL28" s="15" t="s">
        <v>141</v>
      </c>
      <c r="AM28" s="11"/>
      <c r="AN28" s="11"/>
      <c r="AO28" s="11"/>
    </row>
    <row r="29" s="5" customFormat="true" ht="90" hidden="false" customHeight="true" outlineLevel="0" collapsed="false">
      <c r="A29" s="12" t="n">
        <v>21</v>
      </c>
      <c r="B29" s="11" t="s">
        <v>41</v>
      </c>
      <c r="C29" s="11" t="s">
        <v>42</v>
      </c>
      <c r="D29" s="11" t="s">
        <v>137</v>
      </c>
      <c r="E29" s="11" t="n">
        <v>68</v>
      </c>
      <c r="F29" s="11"/>
      <c r="G29" s="11" t="n">
        <v>54.160636</v>
      </c>
      <c r="H29" s="11" t="n">
        <v>74.815049</v>
      </c>
      <c r="I29" s="11" t="s">
        <v>44</v>
      </c>
      <c r="J29" s="17" t="s">
        <v>45</v>
      </c>
      <c r="K29" s="11" t="n">
        <v>5539013721</v>
      </c>
      <c r="L29" s="13" t="s">
        <v>46</v>
      </c>
      <c r="M29" s="13" t="s">
        <v>47</v>
      </c>
      <c r="N29" s="13" t="s">
        <v>47</v>
      </c>
      <c r="O29" s="13" t="s">
        <v>48</v>
      </c>
      <c r="P29" s="13"/>
      <c r="Q29" s="11" t="s">
        <v>49</v>
      </c>
      <c r="R29" s="11" t="n">
        <v>5401381810</v>
      </c>
      <c r="S29" s="11" t="n">
        <v>22</v>
      </c>
      <c r="T29" s="11" t="n">
        <v>11.22</v>
      </c>
      <c r="U29" s="11" t="s">
        <v>50</v>
      </c>
      <c r="V29" s="11" t="s">
        <v>51</v>
      </c>
      <c r="W29" s="11" t="s">
        <v>52</v>
      </c>
      <c r="X29" s="11" t="n">
        <v>2</v>
      </c>
      <c r="Y29" s="11" t="n">
        <v>1.1</v>
      </c>
      <c r="Z29" s="11" t="s">
        <v>53</v>
      </c>
      <c r="AA29" s="11" t="s">
        <v>54</v>
      </c>
      <c r="AB29" s="11" t="s">
        <v>54</v>
      </c>
      <c r="AC29" s="11" t="s">
        <v>54</v>
      </c>
      <c r="AD29" s="11" t="s">
        <v>54</v>
      </c>
      <c r="AE29" s="11" t="s">
        <v>54</v>
      </c>
      <c r="AF29" s="11" t="s">
        <v>54</v>
      </c>
      <c r="AG29" s="14" t="s">
        <v>92</v>
      </c>
      <c r="AH29" s="11"/>
      <c r="AI29" s="15" t="s">
        <v>142</v>
      </c>
      <c r="AJ29" s="15" t="s">
        <v>141</v>
      </c>
      <c r="AK29" s="15" t="s">
        <v>143</v>
      </c>
      <c r="AL29" s="15"/>
      <c r="AM29" s="11"/>
      <c r="AN29" s="11"/>
      <c r="AO29" s="11"/>
    </row>
    <row r="30" s="5" customFormat="true" ht="90" hidden="false" customHeight="true" outlineLevel="0" collapsed="false">
      <c r="A30" s="12" t="n">
        <v>22</v>
      </c>
      <c r="B30" s="11" t="s">
        <v>41</v>
      </c>
      <c r="C30" s="11" t="s">
        <v>42</v>
      </c>
      <c r="D30" s="11" t="s">
        <v>144</v>
      </c>
      <c r="E30" s="11" t="n">
        <v>31</v>
      </c>
      <c r="F30" s="11"/>
      <c r="G30" s="11" t="n">
        <v>54.154151</v>
      </c>
      <c r="H30" s="11" t="n">
        <v>74.803107</v>
      </c>
      <c r="I30" s="11" t="s">
        <v>44</v>
      </c>
      <c r="J30" s="17" t="s">
        <v>45</v>
      </c>
      <c r="K30" s="11" t="n">
        <v>5539013721</v>
      </c>
      <c r="L30" s="13" t="s">
        <v>46</v>
      </c>
      <c r="M30" s="13" t="s">
        <v>47</v>
      </c>
      <c r="N30" s="13" t="s">
        <v>47</v>
      </c>
      <c r="O30" s="13" t="s">
        <v>48</v>
      </c>
      <c r="P30" s="13"/>
      <c r="Q30" s="11" t="s">
        <v>49</v>
      </c>
      <c r="R30" s="11" t="n">
        <v>5401381810</v>
      </c>
      <c r="S30" s="11" t="n">
        <v>23</v>
      </c>
      <c r="T30" s="11" t="n">
        <v>11.22</v>
      </c>
      <c r="U30" s="11" t="s">
        <v>50</v>
      </c>
      <c r="V30" s="11" t="s">
        <v>51</v>
      </c>
      <c r="W30" s="11" t="s">
        <v>52</v>
      </c>
      <c r="X30" s="11" t="n">
        <v>3</v>
      </c>
      <c r="Y30" s="11" t="n">
        <v>1.1</v>
      </c>
      <c r="Z30" s="11" t="s">
        <v>53</v>
      </c>
      <c r="AA30" s="11" t="s">
        <v>54</v>
      </c>
      <c r="AB30" s="11" t="s">
        <v>54</v>
      </c>
      <c r="AC30" s="11" t="s">
        <v>54</v>
      </c>
      <c r="AD30" s="11" t="s">
        <v>54</v>
      </c>
      <c r="AE30" s="11" t="s">
        <v>54</v>
      </c>
      <c r="AF30" s="11" t="s">
        <v>54</v>
      </c>
      <c r="AG30" s="14" t="s">
        <v>92</v>
      </c>
      <c r="AH30" s="11"/>
      <c r="AI30" s="15" t="s">
        <v>145</v>
      </c>
      <c r="AJ30" s="15" t="s">
        <v>146</v>
      </c>
      <c r="AK30" s="11"/>
      <c r="AL30" s="15"/>
      <c r="AM30" s="11"/>
      <c r="AN30" s="11"/>
      <c r="AO30" s="11"/>
    </row>
    <row r="31" s="5" customFormat="true" ht="90" hidden="false" customHeight="true" outlineLevel="0" collapsed="false">
      <c r="A31" s="12" t="n">
        <v>23</v>
      </c>
      <c r="B31" s="11" t="s">
        <v>41</v>
      </c>
      <c r="C31" s="11" t="s">
        <v>42</v>
      </c>
      <c r="D31" s="11" t="s">
        <v>147</v>
      </c>
      <c r="E31" s="11" t="n">
        <v>114</v>
      </c>
      <c r="F31" s="11"/>
      <c r="G31" s="11" t="n">
        <v>54.152751</v>
      </c>
      <c r="H31" s="11" t="n">
        <v>74.802036</v>
      </c>
      <c r="I31" s="11" t="s">
        <v>44</v>
      </c>
      <c r="J31" s="17" t="s">
        <v>45</v>
      </c>
      <c r="K31" s="11" t="n">
        <v>5539013721</v>
      </c>
      <c r="L31" s="13" t="s">
        <v>46</v>
      </c>
      <c r="M31" s="13" t="s">
        <v>47</v>
      </c>
      <c r="N31" s="13" t="s">
        <v>47</v>
      </c>
      <c r="O31" s="13" t="s">
        <v>48</v>
      </c>
      <c r="P31" s="13"/>
      <c r="Q31" s="11" t="s">
        <v>49</v>
      </c>
      <c r="R31" s="11" t="n">
        <v>5401381810</v>
      </c>
      <c r="S31" s="11" t="n">
        <v>24</v>
      </c>
      <c r="T31" s="11" t="n">
        <v>11.22</v>
      </c>
      <c r="U31" s="11" t="s">
        <v>50</v>
      </c>
      <c r="V31" s="11" t="s">
        <v>63</v>
      </c>
      <c r="W31" s="11" t="s">
        <v>148</v>
      </c>
      <c r="X31" s="11" t="n">
        <v>4</v>
      </c>
      <c r="Y31" s="11" t="n">
        <v>1.1</v>
      </c>
      <c r="Z31" s="11" t="s">
        <v>53</v>
      </c>
      <c r="AA31" s="11" t="s">
        <v>54</v>
      </c>
      <c r="AB31" s="11" t="s">
        <v>54</v>
      </c>
      <c r="AC31" s="11" t="s">
        <v>54</v>
      </c>
      <c r="AD31" s="11" t="s">
        <v>54</v>
      </c>
      <c r="AE31" s="11" t="s">
        <v>54</v>
      </c>
      <c r="AF31" s="11" t="s">
        <v>54</v>
      </c>
      <c r="AG31" s="14" t="s">
        <v>92</v>
      </c>
      <c r="AH31" s="11"/>
      <c r="AI31" s="15" t="s">
        <v>149</v>
      </c>
      <c r="AJ31" s="15" t="s">
        <v>150</v>
      </c>
      <c r="AK31" s="15"/>
      <c r="AL31" s="15"/>
      <c r="AM31" s="11"/>
      <c r="AN31" s="11"/>
      <c r="AO31" s="11"/>
    </row>
    <row r="32" s="5" customFormat="true" ht="90" hidden="false" customHeight="true" outlineLevel="0" collapsed="false">
      <c r="A32" s="12" t="n">
        <v>24</v>
      </c>
      <c r="B32" s="11" t="s">
        <v>41</v>
      </c>
      <c r="C32" s="11" t="s">
        <v>42</v>
      </c>
      <c r="D32" s="11" t="s">
        <v>144</v>
      </c>
      <c r="E32" s="11" t="n">
        <v>23</v>
      </c>
      <c r="F32" s="11"/>
      <c r="G32" s="11" t="n">
        <v>54.152842</v>
      </c>
      <c r="H32" s="11" t="n">
        <v>74.800005</v>
      </c>
      <c r="I32" s="11" t="s">
        <v>44</v>
      </c>
      <c r="J32" s="17" t="s">
        <v>45</v>
      </c>
      <c r="K32" s="11" t="n">
        <v>5539013721</v>
      </c>
      <c r="L32" s="13" t="s">
        <v>46</v>
      </c>
      <c r="M32" s="13" t="s">
        <v>47</v>
      </c>
      <c r="N32" s="13" t="s">
        <v>47</v>
      </c>
      <c r="O32" s="13" t="s">
        <v>48</v>
      </c>
      <c r="P32" s="13"/>
      <c r="Q32" s="11" t="s">
        <v>49</v>
      </c>
      <c r="R32" s="11" t="n">
        <v>5401381810</v>
      </c>
      <c r="S32" s="11" t="n">
        <v>25</v>
      </c>
      <c r="T32" s="11" t="n">
        <v>11.22</v>
      </c>
      <c r="U32" s="11" t="s">
        <v>50</v>
      </c>
      <c r="V32" s="11" t="s">
        <v>51</v>
      </c>
      <c r="W32" s="11" t="s">
        <v>52</v>
      </c>
      <c r="X32" s="11" t="n">
        <v>2</v>
      </c>
      <c r="Y32" s="11" t="n">
        <v>1.1</v>
      </c>
      <c r="Z32" s="11" t="s">
        <v>53</v>
      </c>
      <c r="AA32" s="11" t="s">
        <v>54</v>
      </c>
      <c r="AB32" s="11" t="s">
        <v>54</v>
      </c>
      <c r="AC32" s="11" t="s">
        <v>54</v>
      </c>
      <c r="AD32" s="11" t="s">
        <v>54</v>
      </c>
      <c r="AE32" s="11" t="s">
        <v>54</v>
      </c>
      <c r="AF32" s="11" t="s">
        <v>54</v>
      </c>
      <c r="AG32" s="14" t="s">
        <v>92</v>
      </c>
      <c r="AH32" s="11"/>
      <c r="AI32" s="15" t="s">
        <v>151</v>
      </c>
      <c r="AJ32" s="15" t="s">
        <v>152</v>
      </c>
      <c r="AK32" s="15" t="s">
        <v>153</v>
      </c>
      <c r="AL32" s="15"/>
      <c r="AM32" s="11"/>
      <c r="AN32" s="11"/>
      <c r="AO32" s="11"/>
    </row>
    <row r="33" s="5" customFormat="true" ht="90" hidden="false" customHeight="true" outlineLevel="0" collapsed="false">
      <c r="A33" s="12" t="n">
        <v>25</v>
      </c>
      <c r="B33" s="11" t="s">
        <v>41</v>
      </c>
      <c r="C33" s="11" t="s">
        <v>42</v>
      </c>
      <c r="D33" s="11" t="s">
        <v>154</v>
      </c>
      <c r="E33" s="11" t="n">
        <v>5</v>
      </c>
      <c r="F33" s="11"/>
      <c r="G33" s="11" t="n">
        <v>54.147286</v>
      </c>
      <c r="H33" s="11" t="n">
        <v>74.823565</v>
      </c>
      <c r="I33" s="11" t="s">
        <v>44</v>
      </c>
      <c r="J33" s="17" t="s">
        <v>45</v>
      </c>
      <c r="K33" s="11" t="n">
        <v>5539013721</v>
      </c>
      <c r="L33" s="13" t="s">
        <v>46</v>
      </c>
      <c r="M33" s="13" t="s">
        <v>47</v>
      </c>
      <c r="N33" s="13" t="s">
        <v>47</v>
      </c>
      <c r="O33" s="13" t="s">
        <v>48</v>
      </c>
      <c r="P33" s="13"/>
      <c r="Q33" s="11" t="s">
        <v>49</v>
      </c>
      <c r="R33" s="11" t="n">
        <v>5401381810</v>
      </c>
      <c r="S33" s="11" t="n">
        <v>26</v>
      </c>
      <c r="T33" s="11" t="n">
        <v>11.22</v>
      </c>
      <c r="U33" s="11" t="s">
        <v>50</v>
      </c>
      <c r="V33" s="11" t="s">
        <v>51</v>
      </c>
      <c r="W33" s="11" t="s">
        <v>52</v>
      </c>
      <c r="X33" s="11" t="n">
        <v>2</v>
      </c>
      <c r="Y33" s="11" t="n">
        <v>1.1</v>
      </c>
      <c r="Z33" s="11" t="s">
        <v>53</v>
      </c>
      <c r="AA33" s="11" t="s">
        <v>54</v>
      </c>
      <c r="AB33" s="11" t="s">
        <v>54</v>
      </c>
      <c r="AC33" s="11" t="s">
        <v>54</v>
      </c>
      <c r="AD33" s="11" t="s">
        <v>54</v>
      </c>
      <c r="AE33" s="11" t="s">
        <v>54</v>
      </c>
      <c r="AF33" s="11" t="s">
        <v>54</v>
      </c>
      <c r="AG33" s="14" t="s">
        <v>55</v>
      </c>
      <c r="AH33" s="11"/>
      <c r="AI33" s="18" t="s">
        <v>155</v>
      </c>
      <c r="AJ33" s="15" t="s">
        <v>156</v>
      </c>
      <c r="AK33" s="15" t="s">
        <v>157</v>
      </c>
      <c r="AL33" s="15" t="s">
        <v>158</v>
      </c>
      <c r="AM33" s="11"/>
      <c r="AN33" s="11"/>
      <c r="AO33" s="11"/>
    </row>
    <row r="34" s="5" customFormat="true" ht="90" hidden="false" customHeight="true" outlineLevel="0" collapsed="false">
      <c r="A34" s="12" t="n">
        <v>26</v>
      </c>
      <c r="B34" s="11" t="s">
        <v>41</v>
      </c>
      <c r="C34" s="11" t="s">
        <v>42</v>
      </c>
      <c r="D34" s="11" t="s">
        <v>154</v>
      </c>
      <c r="E34" s="11" t="n">
        <v>35</v>
      </c>
      <c r="F34" s="11"/>
      <c r="G34" s="11" t="n">
        <v>54.146033</v>
      </c>
      <c r="H34" s="11" t="n">
        <v>74.834193</v>
      </c>
      <c r="I34" s="11" t="s">
        <v>44</v>
      </c>
      <c r="J34" s="17" t="s">
        <v>45</v>
      </c>
      <c r="K34" s="11" t="n">
        <v>5539013721</v>
      </c>
      <c r="L34" s="13" t="s">
        <v>46</v>
      </c>
      <c r="M34" s="13" t="s">
        <v>47</v>
      </c>
      <c r="N34" s="13" t="s">
        <v>47</v>
      </c>
      <c r="O34" s="13" t="s">
        <v>48</v>
      </c>
      <c r="P34" s="13"/>
      <c r="Q34" s="11" t="s">
        <v>49</v>
      </c>
      <c r="R34" s="11" t="n">
        <v>5401381810</v>
      </c>
      <c r="S34" s="11" t="n">
        <v>27</v>
      </c>
      <c r="T34" s="11" t="n">
        <v>8</v>
      </c>
      <c r="U34" s="11" t="s">
        <v>50</v>
      </c>
      <c r="V34" s="11" t="s">
        <v>63</v>
      </c>
      <c r="W34" s="11" t="s">
        <v>55</v>
      </c>
      <c r="X34" s="11" t="s">
        <v>54</v>
      </c>
      <c r="Y34" s="11" t="s">
        <v>54</v>
      </c>
      <c r="Z34" s="11" t="s">
        <v>54</v>
      </c>
      <c r="AA34" s="11" t="s">
        <v>54</v>
      </c>
      <c r="AB34" s="11" t="s">
        <v>54</v>
      </c>
      <c r="AC34" s="11" t="s">
        <v>54</v>
      </c>
      <c r="AD34" s="11" t="n">
        <v>1</v>
      </c>
      <c r="AE34" s="11" t="n">
        <v>8</v>
      </c>
      <c r="AF34" s="11" t="s">
        <v>159</v>
      </c>
      <c r="AG34" s="11" t="s">
        <v>55</v>
      </c>
      <c r="AH34" s="11"/>
      <c r="AI34" s="15" t="s">
        <v>160</v>
      </c>
      <c r="AJ34" s="15" t="s">
        <v>161</v>
      </c>
      <c r="AK34" s="15" t="s">
        <v>162</v>
      </c>
      <c r="AL34" s="15" t="s">
        <v>163</v>
      </c>
      <c r="AM34" s="11"/>
      <c r="AN34" s="11"/>
      <c r="AO34" s="11"/>
    </row>
    <row r="35" s="5" customFormat="true" ht="90" hidden="false" customHeight="true" outlineLevel="0" collapsed="false">
      <c r="A35" s="12" t="n">
        <v>27</v>
      </c>
      <c r="B35" s="11" t="s">
        <v>41</v>
      </c>
      <c r="C35" s="11" t="s">
        <v>42</v>
      </c>
      <c r="D35" s="11" t="s">
        <v>164</v>
      </c>
      <c r="E35" s="11" t="n">
        <v>14</v>
      </c>
      <c r="F35" s="11"/>
      <c r="G35" s="11" t="n">
        <v>54.151484</v>
      </c>
      <c r="H35" s="11" t="n">
        <v>74.832801</v>
      </c>
      <c r="I35" s="11" t="s">
        <v>44</v>
      </c>
      <c r="J35" s="17" t="s">
        <v>45</v>
      </c>
      <c r="K35" s="11" t="n">
        <v>5539013721</v>
      </c>
      <c r="L35" s="13" t="s">
        <v>46</v>
      </c>
      <c r="M35" s="13" t="s">
        <v>47</v>
      </c>
      <c r="N35" s="13" t="s">
        <v>47</v>
      </c>
      <c r="O35" s="13" t="s">
        <v>48</v>
      </c>
      <c r="P35" s="13"/>
      <c r="Q35" s="11" t="s">
        <v>49</v>
      </c>
      <c r="R35" s="11" t="n">
        <v>5401381810</v>
      </c>
      <c r="S35" s="11" t="n">
        <v>28</v>
      </c>
      <c r="T35" s="11" t="n">
        <v>8</v>
      </c>
      <c r="U35" s="11" t="s">
        <v>50</v>
      </c>
      <c r="V35" s="16" t="s">
        <v>63</v>
      </c>
      <c r="W35" s="11" t="s">
        <v>55</v>
      </c>
      <c r="X35" s="11" t="s">
        <v>54</v>
      </c>
      <c r="Y35" s="11" t="s">
        <v>54</v>
      </c>
      <c r="Z35" s="11" t="s">
        <v>54</v>
      </c>
      <c r="AA35" s="11" t="s">
        <v>54</v>
      </c>
      <c r="AB35" s="11" t="s">
        <v>54</v>
      </c>
      <c r="AC35" s="11" t="s">
        <v>54</v>
      </c>
      <c r="AD35" s="11" t="n">
        <v>1</v>
      </c>
      <c r="AE35" s="11" t="n">
        <v>8</v>
      </c>
      <c r="AF35" s="11" t="s">
        <v>159</v>
      </c>
      <c r="AG35" s="11" t="s">
        <v>55</v>
      </c>
      <c r="AH35" s="11"/>
      <c r="AI35" s="15" t="s">
        <v>165</v>
      </c>
      <c r="AJ35" s="15" t="s">
        <v>166</v>
      </c>
      <c r="AK35" s="15" t="s">
        <v>167</v>
      </c>
      <c r="AL35" s="15" t="s">
        <v>168</v>
      </c>
      <c r="AM35" s="11"/>
      <c r="AN35" s="11"/>
      <c r="AO35" s="11"/>
    </row>
    <row r="36" s="5" customFormat="true" ht="90" hidden="false" customHeight="true" outlineLevel="0" collapsed="false">
      <c r="A36" s="12" t="n">
        <v>28</v>
      </c>
      <c r="B36" s="11" t="s">
        <v>41</v>
      </c>
      <c r="C36" s="11" t="s">
        <v>42</v>
      </c>
      <c r="D36" s="11" t="s">
        <v>169</v>
      </c>
      <c r="E36" s="11" t="n">
        <v>1</v>
      </c>
      <c r="F36" s="11"/>
      <c r="G36" s="11" t="n">
        <v>54.154155</v>
      </c>
      <c r="H36" s="11" t="n">
        <v>74.823861</v>
      </c>
      <c r="I36" s="11" t="s">
        <v>44</v>
      </c>
      <c r="J36" s="17" t="s">
        <v>45</v>
      </c>
      <c r="K36" s="11" t="n">
        <v>5539013721</v>
      </c>
      <c r="L36" s="13" t="s">
        <v>46</v>
      </c>
      <c r="M36" s="13" t="s">
        <v>47</v>
      </c>
      <c r="N36" s="13" t="s">
        <v>47</v>
      </c>
      <c r="O36" s="13" t="s">
        <v>48</v>
      </c>
      <c r="P36" s="13"/>
      <c r="Q36" s="11" t="s">
        <v>49</v>
      </c>
      <c r="R36" s="11" t="n">
        <v>5401381810</v>
      </c>
      <c r="S36" s="11" t="n">
        <v>29</v>
      </c>
      <c r="T36" s="11" t="n">
        <v>8</v>
      </c>
      <c r="U36" s="11" t="s">
        <v>50</v>
      </c>
      <c r="V36" s="11" t="s">
        <v>63</v>
      </c>
      <c r="W36" s="11" t="s">
        <v>55</v>
      </c>
      <c r="X36" s="11" t="s">
        <v>54</v>
      </c>
      <c r="Y36" s="11" t="s">
        <v>54</v>
      </c>
      <c r="Z36" s="11" t="s">
        <v>54</v>
      </c>
      <c r="AA36" s="11" t="s">
        <v>54</v>
      </c>
      <c r="AB36" s="11" t="s">
        <v>54</v>
      </c>
      <c r="AC36" s="11" t="s">
        <v>54</v>
      </c>
      <c r="AD36" s="11" t="n">
        <v>1</v>
      </c>
      <c r="AE36" s="11" t="n">
        <v>8</v>
      </c>
      <c r="AF36" s="11" t="s">
        <v>159</v>
      </c>
      <c r="AG36" s="14" t="s">
        <v>55</v>
      </c>
      <c r="AH36" s="11"/>
      <c r="AI36" s="15" t="s">
        <v>170</v>
      </c>
      <c r="AJ36" s="15" t="s">
        <v>171</v>
      </c>
      <c r="AK36" s="15" t="s">
        <v>172</v>
      </c>
      <c r="AL36" s="15"/>
      <c r="AM36" s="11"/>
      <c r="AN36" s="11"/>
      <c r="AO36" s="11"/>
    </row>
    <row r="37" s="5" customFormat="true" ht="90" hidden="false" customHeight="true" outlineLevel="0" collapsed="false">
      <c r="A37" s="12" t="n">
        <v>29</v>
      </c>
      <c r="B37" s="11" t="s">
        <v>41</v>
      </c>
      <c r="C37" s="11" t="s">
        <v>42</v>
      </c>
      <c r="D37" s="11" t="s">
        <v>173</v>
      </c>
      <c r="E37" s="11" t="n">
        <v>34</v>
      </c>
      <c r="F37" s="11"/>
      <c r="G37" s="11" t="n">
        <v>54.147574</v>
      </c>
      <c r="H37" s="11" t="n">
        <v>74.817704</v>
      </c>
      <c r="I37" s="11" t="s">
        <v>44</v>
      </c>
      <c r="J37" s="17" t="s">
        <v>45</v>
      </c>
      <c r="K37" s="11" t="n">
        <v>5539013721</v>
      </c>
      <c r="L37" s="13" t="s">
        <v>46</v>
      </c>
      <c r="M37" s="13" t="s">
        <v>47</v>
      </c>
      <c r="N37" s="13" t="s">
        <v>47</v>
      </c>
      <c r="O37" s="13" t="s">
        <v>48</v>
      </c>
      <c r="P37" s="13"/>
      <c r="Q37" s="11" t="s">
        <v>49</v>
      </c>
      <c r="R37" s="11" t="n">
        <v>5401381810</v>
      </c>
      <c r="S37" s="11" t="n">
        <v>30</v>
      </c>
      <c r="T37" s="11" t="n">
        <v>17.22</v>
      </c>
      <c r="U37" s="11" t="s">
        <v>174</v>
      </c>
      <c r="V37" s="11" t="s">
        <v>63</v>
      </c>
      <c r="W37" s="11" t="s">
        <v>55</v>
      </c>
      <c r="X37" s="11" t="n">
        <v>3</v>
      </c>
      <c r="Y37" s="11" t="n">
        <v>1.1</v>
      </c>
      <c r="Z37" s="11" t="s">
        <v>53</v>
      </c>
      <c r="AA37" s="11" t="s">
        <v>54</v>
      </c>
      <c r="AB37" s="11" t="s">
        <v>54</v>
      </c>
      <c r="AC37" s="11" t="s">
        <v>54</v>
      </c>
      <c r="AD37" s="11" t="n">
        <v>1</v>
      </c>
      <c r="AE37" s="11" t="n">
        <v>8</v>
      </c>
      <c r="AF37" s="11" t="s">
        <v>159</v>
      </c>
      <c r="AG37" s="14" t="s">
        <v>55</v>
      </c>
      <c r="AH37" s="11"/>
      <c r="AI37" s="15" t="s">
        <v>175</v>
      </c>
      <c r="AJ37" s="15" t="s">
        <v>176</v>
      </c>
      <c r="AK37" s="15" t="s">
        <v>177</v>
      </c>
      <c r="AL37" s="15" t="s">
        <v>178</v>
      </c>
      <c r="AM37" s="15" t="s">
        <v>179</v>
      </c>
      <c r="AN37" s="11" t="s">
        <v>180</v>
      </c>
      <c r="AO37" s="11"/>
    </row>
    <row r="38" s="5" customFormat="true" ht="90" hidden="false" customHeight="true" outlineLevel="0" collapsed="false">
      <c r="A38" s="12" t="n">
        <v>30</v>
      </c>
      <c r="B38" s="11" t="s">
        <v>41</v>
      </c>
      <c r="C38" s="11" t="s">
        <v>42</v>
      </c>
      <c r="D38" s="11" t="s">
        <v>181</v>
      </c>
      <c r="E38" s="11" t="n">
        <v>10</v>
      </c>
      <c r="F38" s="11"/>
      <c r="G38" s="11" t="n">
        <v>54.151157</v>
      </c>
      <c r="H38" s="11" t="n">
        <v>74.775274</v>
      </c>
      <c r="I38" s="11" t="s">
        <v>44</v>
      </c>
      <c r="J38" s="17" t="s">
        <v>45</v>
      </c>
      <c r="K38" s="11" t="n">
        <v>5539013721</v>
      </c>
      <c r="L38" s="13" t="s">
        <v>46</v>
      </c>
      <c r="M38" s="13" t="s">
        <v>47</v>
      </c>
      <c r="N38" s="13" t="s">
        <v>47</v>
      </c>
      <c r="O38" s="13" t="s">
        <v>48</v>
      </c>
      <c r="P38" s="13"/>
      <c r="Q38" s="11" t="s">
        <v>49</v>
      </c>
      <c r="R38" s="11" t="n">
        <v>5401381810</v>
      </c>
      <c r="S38" s="11" t="n">
        <v>31</v>
      </c>
      <c r="T38" s="11" t="n">
        <v>8</v>
      </c>
      <c r="U38" s="11" t="s">
        <v>50</v>
      </c>
      <c r="V38" s="11" t="s">
        <v>63</v>
      </c>
      <c r="W38" s="11" t="s">
        <v>55</v>
      </c>
      <c r="X38" s="11" t="s">
        <v>54</v>
      </c>
      <c r="Y38" s="11" t="s">
        <v>54</v>
      </c>
      <c r="Z38" s="11" t="s">
        <v>54</v>
      </c>
      <c r="AA38" s="11" t="s">
        <v>54</v>
      </c>
      <c r="AB38" s="11" t="s">
        <v>54</v>
      </c>
      <c r="AC38" s="11" t="s">
        <v>54</v>
      </c>
      <c r="AD38" s="11" t="n">
        <v>1</v>
      </c>
      <c r="AE38" s="11" t="n">
        <v>8</v>
      </c>
      <c r="AF38" s="11" t="s">
        <v>159</v>
      </c>
      <c r="AG38" s="14" t="s">
        <v>55</v>
      </c>
      <c r="AH38" s="11"/>
      <c r="AI38" s="15" t="s">
        <v>182</v>
      </c>
      <c r="AJ38" s="15" t="s">
        <v>183</v>
      </c>
      <c r="AK38" s="15" t="s">
        <v>184</v>
      </c>
      <c r="AL38" s="15"/>
      <c r="AM38" s="11"/>
      <c r="AN38" s="11"/>
      <c r="AO38" s="11"/>
    </row>
    <row r="39" s="5" customFormat="true" ht="90" hidden="false" customHeight="true" outlineLevel="0" collapsed="false">
      <c r="A39" s="12" t="n">
        <v>31</v>
      </c>
      <c r="B39" s="11" t="s">
        <v>41</v>
      </c>
      <c r="C39" s="11" t="s">
        <v>42</v>
      </c>
      <c r="D39" s="11" t="s">
        <v>137</v>
      </c>
      <c r="E39" s="11" t="n">
        <v>27</v>
      </c>
      <c r="F39" s="11"/>
      <c r="G39" s="11" t="n">
        <v>54.163413</v>
      </c>
      <c r="H39" s="11" t="n">
        <v>74.810615</v>
      </c>
      <c r="I39" s="11" t="s">
        <v>44</v>
      </c>
      <c r="J39" s="17" t="s">
        <v>45</v>
      </c>
      <c r="K39" s="11" t="n">
        <v>5539013721</v>
      </c>
      <c r="L39" s="13" t="s">
        <v>46</v>
      </c>
      <c r="M39" s="13" t="s">
        <v>47</v>
      </c>
      <c r="N39" s="13" t="s">
        <v>47</v>
      </c>
      <c r="O39" s="13" t="s">
        <v>48</v>
      </c>
      <c r="P39" s="13"/>
      <c r="Q39" s="11" t="s">
        <v>49</v>
      </c>
      <c r="R39" s="11" t="n">
        <v>5401381810</v>
      </c>
      <c r="S39" s="11" t="n">
        <v>32</v>
      </c>
      <c r="T39" s="11" t="n">
        <v>6.25</v>
      </c>
      <c r="U39" s="11" t="s">
        <v>185</v>
      </c>
      <c r="V39" s="11" t="s">
        <v>63</v>
      </c>
      <c r="W39" s="11" t="s">
        <v>52</v>
      </c>
      <c r="X39" s="11" t="n">
        <v>2</v>
      </c>
      <c r="Y39" s="11" t="n">
        <v>1.1</v>
      </c>
      <c r="Z39" s="11" t="s">
        <v>53</v>
      </c>
      <c r="AA39" s="11" t="s">
        <v>54</v>
      </c>
      <c r="AB39" s="11" t="s">
        <v>54</v>
      </c>
      <c r="AC39" s="11" t="s">
        <v>54</v>
      </c>
      <c r="AD39" s="11" t="s">
        <v>54</v>
      </c>
      <c r="AE39" s="11" t="s">
        <v>54</v>
      </c>
      <c r="AF39" s="11" t="s">
        <v>54</v>
      </c>
      <c r="AG39" s="14" t="s">
        <v>55</v>
      </c>
      <c r="AH39" s="11"/>
      <c r="AI39" s="11" t="s">
        <v>186</v>
      </c>
      <c r="AJ39" s="11" t="s">
        <v>187</v>
      </c>
      <c r="AK39" s="11"/>
      <c r="AL39" s="11"/>
      <c r="AM39" s="11"/>
      <c r="AN39" s="11"/>
      <c r="AO39" s="11"/>
    </row>
    <row r="40" s="5" customFormat="true" ht="90" hidden="false" customHeight="true" outlineLevel="0" collapsed="false">
      <c r="A40" s="12" t="n">
        <v>32</v>
      </c>
      <c r="B40" s="11" t="s">
        <v>41</v>
      </c>
      <c r="C40" s="11" t="s">
        <v>42</v>
      </c>
      <c r="D40" s="11" t="s">
        <v>188</v>
      </c>
      <c r="E40" s="11" t="n">
        <v>41</v>
      </c>
      <c r="F40" s="11"/>
      <c r="G40" s="11" t="n">
        <v>54.162042</v>
      </c>
      <c r="H40" s="11" t="n">
        <v>74.804323</v>
      </c>
      <c r="I40" s="11" t="s">
        <v>44</v>
      </c>
      <c r="J40" s="17" t="s">
        <v>45</v>
      </c>
      <c r="K40" s="11" t="n">
        <v>5539013721</v>
      </c>
      <c r="L40" s="13" t="s">
        <v>46</v>
      </c>
      <c r="M40" s="13" t="s">
        <v>47</v>
      </c>
      <c r="N40" s="13" t="s">
        <v>47</v>
      </c>
      <c r="O40" s="13" t="s">
        <v>48</v>
      </c>
      <c r="P40" s="13"/>
      <c r="Q40" s="11" t="s">
        <v>49</v>
      </c>
      <c r="R40" s="11" t="n">
        <v>5401381810</v>
      </c>
      <c r="S40" s="11" t="n">
        <v>33</v>
      </c>
      <c r="T40" s="11" t="n">
        <v>6.25</v>
      </c>
      <c r="U40" s="11" t="s">
        <v>185</v>
      </c>
      <c r="V40" s="11" t="s">
        <v>63</v>
      </c>
      <c r="W40" s="11" t="s">
        <v>52</v>
      </c>
      <c r="X40" s="11" t="n">
        <v>2</v>
      </c>
      <c r="Y40" s="11" t="n">
        <v>1.1</v>
      </c>
      <c r="Z40" s="11" t="s">
        <v>53</v>
      </c>
      <c r="AA40" s="11" t="s">
        <v>54</v>
      </c>
      <c r="AB40" s="11" t="s">
        <v>54</v>
      </c>
      <c r="AC40" s="11" t="s">
        <v>54</v>
      </c>
      <c r="AD40" s="11" t="s">
        <v>54</v>
      </c>
      <c r="AE40" s="11" t="s">
        <v>54</v>
      </c>
      <c r="AF40" s="11" t="s">
        <v>54</v>
      </c>
      <c r="AG40" s="14" t="s">
        <v>55</v>
      </c>
      <c r="AH40" s="11"/>
      <c r="AI40" s="11" t="s">
        <v>189</v>
      </c>
      <c r="AJ40" s="11" t="s">
        <v>190</v>
      </c>
      <c r="AK40" s="11"/>
      <c r="AL40" s="11"/>
      <c r="AM40" s="11"/>
      <c r="AN40" s="11"/>
      <c r="AO40" s="11"/>
    </row>
    <row r="41" s="5" customFormat="true" ht="90" hidden="false" customHeight="true" outlineLevel="0" collapsed="false">
      <c r="A41" s="12" t="n">
        <v>33</v>
      </c>
      <c r="B41" s="11" t="s">
        <v>41</v>
      </c>
      <c r="C41" s="11" t="s">
        <v>42</v>
      </c>
      <c r="D41" s="11" t="s">
        <v>131</v>
      </c>
      <c r="E41" s="11" t="n">
        <v>56</v>
      </c>
      <c r="F41" s="11"/>
      <c r="G41" s="11" t="n">
        <v>54.156552</v>
      </c>
      <c r="H41" s="11" t="n">
        <v>74.813747</v>
      </c>
      <c r="I41" s="11" t="s">
        <v>44</v>
      </c>
      <c r="J41" s="17" t="s">
        <v>45</v>
      </c>
      <c r="K41" s="11" t="n">
        <v>5539013721</v>
      </c>
      <c r="L41" s="13" t="s">
        <v>46</v>
      </c>
      <c r="M41" s="13" t="s">
        <v>47</v>
      </c>
      <c r="N41" s="13" t="s">
        <v>47</v>
      </c>
      <c r="O41" s="13" t="s">
        <v>48</v>
      </c>
      <c r="P41" s="13"/>
      <c r="Q41" s="11" t="s">
        <v>49</v>
      </c>
      <c r="R41" s="11" t="n">
        <v>5401381810</v>
      </c>
      <c r="S41" s="11" t="n">
        <v>34</v>
      </c>
      <c r="T41" s="11" t="n">
        <v>6.25</v>
      </c>
      <c r="U41" s="11" t="s">
        <v>185</v>
      </c>
      <c r="V41" s="11" t="s">
        <v>63</v>
      </c>
      <c r="W41" s="11" t="s">
        <v>52</v>
      </c>
      <c r="X41" s="11" t="n">
        <v>2</v>
      </c>
      <c r="Y41" s="11" t="n">
        <v>1.1</v>
      </c>
      <c r="Z41" s="11" t="s">
        <v>53</v>
      </c>
      <c r="AA41" s="11" t="s">
        <v>54</v>
      </c>
      <c r="AB41" s="11" t="s">
        <v>54</v>
      </c>
      <c r="AC41" s="11" t="s">
        <v>54</v>
      </c>
      <c r="AD41" s="11" t="s">
        <v>54</v>
      </c>
      <c r="AE41" s="11" t="s">
        <v>54</v>
      </c>
      <c r="AF41" s="11" t="s">
        <v>54</v>
      </c>
      <c r="AG41" s="14" t="s">
        <v>55</v>
      </c>
      <c r="AH41" s="11"/>
      <c r="AI41" s="11" t="s">
        <v>191</v>
      </c>
      <c r="AJ41" s="11"/>
      <c r="AK41" s="11"/>
      <c r="AL41" s="11"/>
      <c r="AM41" s="11"/>
      <c r="AN41" s="11"/>
      <c r="AO41" s="11"/>
    </row>
    <row r="42" s="5" customFormat="true" ht="90" hidden="false" customHeight="true" outlineLevel="0" collapsed="false">
      <c r="A42" s="12" t="n">
        <v>34</v>
      </c>
      <c r="B42" s="11" t="s">
        <v>41</v>
      </c>
      <c r="C42" s="11" t="s">
        <v>42</v>
      </c>
      <c r="D42" s="11" t="s">
        <v>131</v>
      </c>
      <c r="E42" s="11" t="n">
        <v>39</v>
      </c>
      <c r="F42" s="11" t="s">
        <v>110</v>
      </c>
      <c r="G42" s="11" t="n">
        <v>54.155149</v>
      </c>
      <c r="H42" s="11" t="n">
        <v>74.81054</v>
      </c>
      <c r="I42" s="11" t="s">
        <v>44</v>
      </c>
      <c r="J42" s="17" t="s">
        <v>45</v>
      </c>
      <c r="K42" s="11" t="n">
        <v>5539013721</v>
      </c>
      <c r="L42" s="13" t="s">
        <v>46</v>
      </c>
      <c r="M42" s="13" t="s">
        <v>47</v>
      </c>
      <c r="N42" s="13" t="s">
        <v>47</v>
      </c>
      <c r="O42" s="13" t="s">
        <v>48</v>
      </c>
      <c r="P42" s="13"/>
      <c r="Q42" s="11" t="s">
        <v>49</v>
      </c>
      <c r="R42" s="11" t="n">
        <v>5401381810</v>
      </c>
      <c r="S42" s="11" t="n">
        <v>35</v>
      </c>
      <c r="T42" s="11" t="n">
        <v>6.25</v>
      </c>
      <c r="U42" s="11" t="s">
        <v>185</v>
      </c>
      <c r="V42" s="11" t="s">
        <v>63</v>
      </c>
      <c r="W42" s="11" t="s">
        <v>52</v>
      </c>
      <c r="X42" s="11" t="n">
        <v>2</v>
      </c>
      <c r="Y42" s="11" t="n">
        <v>1.1</v>
      </c>
      <c r="Z42" s="11" t="s">
        <v>53</v>
      </c>
      <c r="AA42" s="11" t="s">
        <v>54</v>
      </c>
      <c r="AB42" s="11" t="s">
        <v>54</v>
      </c>
      <c r="AC42" s="11" t="s">
        <v>54</v>
      </c>
      <c r="AD42" s="11" t="s">
        <v>54</v>
      </c>
      <c r="AE42" s="11" t="s">
        <v>54</v>
      </c>
      <c r="AF42" s="11" t="s">
        <v>54</v>
      </c>
      <c r="AG42" s="14" t="s">
        <v>55</v>
      </c>
      <c r="AH42" s="11"/>
      <c r="AI42" s="11" t="s">
        <v>189</v>
      </c>
      <c r="AJ42" s="11" t="s">
        <v>190</v>
      </c>
      <c r="AK42" s="11"/>
      <c r="AL42" s="11"/>
      <c r="AM42" s="11"/>
      <c r="AN42" s="11"/>
      <c r="AO42" s="11"/>
    </row>
    <row r="43" s="5" customFormat="true" ht="90" hidden="false" customHeight="true" outlineLevel="0" collapsed="false">
      <c r="A43" s="12" t="n">
        <v>35</v>
      </c>
      <c r="B43" s="11" t="s">
        <v>41</v>
      </c>
      <c r="C43" s="11" t="s">
        <v>42</v>
      </c>
      <c r="D43" s="11" t="s">
        <v>188</v>
      </c>
      <c r="E43" s="11" t="n">
        <v>153</v>
      </c>
      <c r="F43" s="11"/>
      <c r="G43" s="11" t="n">
        <v>54.15455</v>
      </c>
      <c r="H43" s="11" t="n">
        <v>74.813668</v>
      </c>
      <c r="I43" s="11" t="s">
        <v>44</v>
      </c>
      <c r="J43" s="17" t="s">
        <v>45</v>
      </c>
      <c r="K43" s="11" t="n">
        <v>5539013721</v>
      </c>
      <c r="L43" s="13" t="s">
        <v>46</v>
      </c>
      <c r="M43" s="13" t="s">
        <v>47</v>
      </c>
      <c r="N43" s="13" t="s">
        <v>47</v>
      </c>
      <c r="O43" s="13" t="s">
        <v>48</v>
      </c>
      <c r="P43" s="13"/>
      <c r="Q43" s="11" t="s">
        <v>49</v>
      </c>
      <c r="R43" s="11" t="n">
        <v>5401381810</v>
      </c>
      <c r="S43" s="11" t="n">
        <v>36</v>
      </c>
      <c r="T43" s="11" t="n">
        <v>6.25</v>
      </c>
      <c r="U43" s="11" t="s">
        <v>185</v>
      </c>
      <c r="V43" s="11" t="s">
        <v>63</v>
      </c>
      <c r="W43" s="11" t="s">
        <v>52</v>
      </c>
      <c r="X43" s="11" t="n">
        <v>2</v>
      </c>
      <c r="Y43" s="11" t="n">
        <v>1.1</v>
      </c>
      <c r="Z43" s="11" t="s">
        <v>53</v>
      </c>
      <c r="AA43" s="11" t="s">
        <v>54</v>
      </c>
      <c r="AB43" s="11" t="s">
        <v>54</v>
      </c>
      <c r="AC43" s="11" t="s">
        <v>54</v>
      </c>
      <c r="AD43" s="11" t="s">
        <v>54</v>
      </c>
      <c r="AE43" s="11" t="s">
        <v>54</v>
      </c>
      <c r="AF43" s="11" t="s">
        <v>54</v>
      </c>
      <c r="AG43" s="14" t="s">
        <v>55</v>
      </c>
      <c r="AH43" s="11"/>
      <c r="AI43" s="11" t="s">
        <v>189</v>
      </c>
      <c r="AJ43" s="11" t="s">
        <v>190</v>
      </c>
      <c r="AK43" s="11"/>
      <c r="AL43" s="11"/>
      <c r="AM43" s="11"/>
      <c r="AN43" s="11"/>
      <c r="AO43" s="11"/>
    </row>
    <row r="44" s="5" customFormat="true" ht="90" hidden="false" customHeight="true" outlineLevel="0" collapsed="false">
      <c r="A44" s="12" t="n">
        <v>36</v>
      </c>
      <c r="B44" s="11" t="s">
        <v>41</v>
      </c>
      <c r="C44" s="11" t="s">
        <v>42</v>
      </c>
      <c r="D44" s="11" t="s">
        <v>147</v>
      </c>
      <c r="E44" s="11" t="n">
        <v>214</v>
      </c>
      <c r="F44" s="11"/>
      <c r="G44" s="11" t="n">
        <v>54.145015</v>
      </c>
      <c r="H44" s="11" t="n">
        <v>74.812244</v>
      </c>
      <c r="I44" s="11" t="s">
        <v>44</v>
      </c>
      <c r="J44" s="17" t="s">
        <v>45</v>
      </c>
      <c r="K44" s="11" t="n">
        <v>5539013721</v>
      </c>
      <c r="L44" s="13" t="s">
        <v>46</v>
      </c>
      <c r="M44" s="13" t="s">
        <v>47</v>
      </c>
      <c r="N44" s="13" t="s">
        <v>47</v>
      </c>
      <c r="O44" s="13" t="s">
        <v>48</v>
      </c>
      <c r="P44" s="13"/>
      <c r="Q44" s="11" t="s">
        <v>49</v>
      </c>
      <c r="R44" s="11" t="n">
        <v>5401381810</v>
      </c>
      <c r="S44" s="11" t="n">
        <v>37</v>
      </c>
      <c r="T44" s="11" t="n">
        <v>6.25</v>
      </c>
      <c r="U44" s="11" t="s">
        <v>185</v>
      </c>
      <c r="V44" s="11" t="s">
        <v>63</v>
      </c>
      <c r="W44" s="11" t="s">
        <v>52</v>
      </c>
      <c r="X44" s="11" t="n">
        <v>2</v>
      </c>
      <c r="Y44" s="11" t="n">
        <v>1.1</v>
      </c>
      <c r="Z44" s="11" t="s">
        <v>53</v>
      </c>
      <c r="AA44" s="11" t="s">
        <v>54</v>
      </c>
      <c r="AB44" s="11" t="s">
        <v>54</v>
      </c>
      <c r="AC44" s="11" t="s">
        <v>54</v>
      </c>
      <c r="AD44" s="11" t="s">
        <v>54</v>
      </c>
      <c r="AE44" s="11" t="s">
        <v>54</v>
      </c>
      <c r="AF44" s="11" t="s">
        <v>54</v>
      </c>
      <c r="AG44" s="14" t="s">
        <v>55</v>
      </c>
      <c r="AH44" s="11"/>
      <c r="AI44" s="11" t="s">
        <v>192</v>
      </c>
      <c r="AJ44" s="11"/>
      <c r="AK44" s="11"/>
      <c r="AL44" s="11"/>
      <c r="AM44" s="11"/>
      <c r="AN44" s="11"/>
      <c r="AO44" s="11"/>
    </row>
    <row r="45" s="5" customFormat="true" ht="90" hidden="false" customHeight="true" outlineLevel="0" collapsed="false">
      <c r="A45" s="12" t="n">
        <v>37</v>
      </c>
      <c r="B45" s="11" t="s">
        <v>41</v>
      </c>
      <c r="C45" s="11" t="s">
        <v>42</v>
      </c>
      <c r="D45" s="11" t="s">
        <v>154</v>
      </c>
      <c r="E45" s="11" t="n">
        <v>45</v>
      </c>
      <c r="F45" s="11"/>
      <c r="G45" s="11" t="n">
        <v>54.145212</v>
      </c>
      <c r="H45" s="11" t="n">
        <v>74.838227</v>
      </c>
      <c r="I45" s="11" t="s">
        <v>44</v>
      </c>
      <c r="J45" s="17" t="s">
        <v>45</v>
      </c>
      <c r="K45" s="11" t="n">
        <v>5539013721</v>
      </c>
      <c r="L45" s="13" t="s">
        <v>46</v>
      </c>
      <c r="M45" s="13" t="s">
        <v>47</v>
      </c>
      <c r="N45" s="13" t="s">
        <v>47</v>
      </c>
      <c r="O45" s="13" t="s">
        <v>48</v>
      </c>
      <c r="P45" s="13"/>
      <c r="Q45" s="11" t="s">
        <v>49</v>
      </c>
      <c r="R45" s="11" t="n">
        <v>5401381810</v>
      </c>
      <c r="S45" s="11" t="n">
        <v>38</v>
      </c>
      <c r="T45" s="11" t="n">
        <v>6.25</v>
      </c>
      <c r="U45" s="11" t="s">
        <v>185</v>
      </c>
      <c r="V45" s="11" t="s">
        <v>63</v>
      </c>
      <c r="W45" s="11" t="s">
        <v>52</v>
      </c>
      <c r="X45" s="11" t="n">
        <v>1</v>
      </c>
      <c r="Y45" s="11" t="n">
        <v>1.1</v>
      </c>
      <c r="Z45" s="11" t="s">
        <v>53</v>
      </c>
      <c r="AA45" s="11" t="s">
        <v>54</v>
      </c>
      <c r="AB45" s="11" t="s">
        <v>54</v>
      </c>
      <c r="AC45" s="11" t="s">
        <v>54</v>
      </c>
      <c r="AD45" s="11" t="s">
        <v>54</v>
      </c>
      <c r="AE45" s="11" t="s">
        <v>54</v>
      </c>
      <c r="AF45" s="11" t="s">
        <v>54</v>
      </c>
      <c r="AG45" s="14" t="s">
        <v>55</v>
      </c>
      <c r="AH45" s="11"/>
      <c r="AI45" s="11" t="s">
        <v>193</v>
      </c>
      <c r="AJ45" s="11" t="s">
        <v>194</v>
      </c>
      <c r="AK45" s="11" t="s">
        <v>195</v>
      </c>
      <c r="AL45" s="11" t="s">
        <v>196</v>
      </c>
      <c r="AM45" s="11"/>
      <c r="AN45" s="11"/>
      <c r="AO45" s="11"/>
    </row>
    <row r="46" s="5" customFormat="true" ht="90" hidden="false" customHeight="true" outlineLevel="0" collapsed="false">
      <c r="A46" s="12" t="n">
        <v>38</v>
      </c>
      <c r="B46" s="11" t="s">
        <v>41</v>
      </c>
      <c r="C46" s="11" t="s">
        <v>42</v>
      </c>
      <c r="D46" s="11" t="s">
        <v>197</v>
      </c>
      <c r="E46" s="11" t="n">
        <v>35</v>
      </c>
      <c r="F46" s="11"/>
      <c r="G46" s="11" t="n">
        <v>54.161837</v>
      </c>
      <c r="H46" s="11" t="n">
        <v>74.799149</v>
      </c>
      <c r="I46" s="11" t="s">
        <v>44</v>
      </c>
      <c r="J46" s="17" t="s">
        <v>45</v>
      </c>
      <c r="K46" s="11" t="n">
        <v>5539013721</v>
      </c>
      <c r="L46" s="13" t="s">
        <v>46</v>
      </c>
      <c r="M46" s="13" t="s">
        <v>47</v>
      </c>
      <c r="N46" s="13" t="s">
        <v>47</v>
      </c>
      <c r="O46" s="13" t="s">
        <v>48</v>
      </c>
      <c r="P46" s="13"/>
      <c r="Q46" s="11" t="s">
        <v>49</v>
      </c>
      <c r="R46" s="11" t="n">
        <v>5401381810</v>
      </c>
      <c r="S46" s="11" t="n">
        <v>39</v>
      </c>
      <c r="T46" s="11" t="n">
        <v>6.25</v>
      </c>
      <c r="U46" s="11" t="s">
        <v>185</v>
      </c>
      <c r="V46" s="11" t="s">
        <v>63</v>
      </c>
      <c r="W46" s="11" t="s">
        <v>52</v>
      </c>
      <c r="X46" s="11" t="n">
        <v>2</v>
      </c>
      <c r="Y46" s="11" t="n">
        <v>1.1</v>
      </c>
      <c r="Z46" s="11" t="s">
        <v>53</v>
      </c>
      <c r="AA46" s="11" t="s">
        <v>54</v>
      </c>
      <c r="AB46" s="11" t="s">
        <v>54</v>
      </c>
      <c r="AC46" s="11" t="s">
        <v>54</v>
      </c>
      <c r="AD46" s="11" t="s">
        <v>54</v>
      </c>
      <c r="AE46" s="11" t="s">
        <v>54</v>
      </c>
      <c r="AF46" s="11" t="s">
        <v>54</v>
      </c>
      <c r="AG46" s="14" t="s">
        <v>55</v>
      </c>
      <c r="AH46" s="11"/>
      <c r="AI46" s="11" t="s">
        <v>198</v>
      </c>
      <c r="AJ46" s="11" t="s">
        <v>199</v>
      </c>
      <c r="AK46" s="11" t="s">
        <v>200</v>
      </c>
      <c r="AL46" s="11"/>
      <c r="AM46" s="11"/>
      <c r="AN46" s="11"/>
      <c r="AO46" s="11"/>
    </row>
    <row r="47" s="5" customFormat="true" ht="90" hidden="false" customHeight="true" outlineLevel="0" collapsed="false">
      <c r="A47" s="12" t="n">
        <v>39</v>
      </c>
      <c r="B47" s="11" t="s">
        <v>41</v>
      </c>
      <c r="C47" s="11" t="s">
        <v>42</v>
      </c>
      <c r="D47" s="11" t="s">
        <v>197</v>
      </c>
      <c r="E47" s="11" t="n">
        <v>118</v>
      </c>
      <c r="F47" s="11"/>
      <c r="G47" s="11" t="s">
        <v>201</v>
      </c>
      <c r="H47" s="11" t="s">
        <v>202</v>
      </c>
      <c r="I47" s="11" t="s">
        <v>44</v>
      </c>
      <c r="J47" s="17" t="s">
        <v>45</v>
      </c>
      <c r="K47" s="11" t="n">
        <v>5539013721</v>
      </c>
      <c r="L47" s="13" t="s">
        <v>46</v>
      </c>
      <c r="M47" s="13" t="s">
        <v>47</v>
      </c>
      <c r="N47" s="13" t="s">
        <v>47</v>
      </c>
      <c r="O47" s="13" t="s">
        <v>48</v>
      </c>
      <c r="P47" s="13"/>
      <c r="Q47" s="11" t="s">
        <v>49</v>
      </c>
      <c r="R47" s="11" t="n">
        <v>5401381810</v>
      </c>
      <c r="S47" s="11" t="n">
        <v>40</v>
      </c>
      <c r="T47" s="11" t="n">
        <v>6.25</v>
      </c>
      <c r="U47" s="11" t="s">
        <v>185</v>
      </c>
      <c r="V47" s="11" t="s">
        <v>63</v>
      </c>
      <c r="W47" s="11" t="s">
        <v>52</v>
      </c>
      <c r="X47" s="11" t="n">
        <v>2</v>
      </c>
      <c r="Y47" s="11" t="n">
        <v>1.1</v>
      </c>
      <c r="Z47" s="11" t="s">
        <v>53</v>
      </c>
      <c r="AA47" s="11" t="s">
        <v>54</v>
      </c>
      <c r="AB47" s="11" t="s">
        <v>54</v>
      </c>
      <c r="AC47" s="11" t="s">
        <v>54</v>
      </c>
      <c r="AD47" s="11" t="s">
        <v>54</v>
      </c>
      <c r="AE47" s="11" t="s">
        <v>54</v>
      </c>
      <c r="AF47" s="11" t="s">
        <v>54</v>
      </c>
      <c r="AG47" s="14" t="s">
        <v>55</v>
      </c>
      <c r="AH47" s="11"/>
      <c r="AI47" s="11" t="s">
        <v>203</v>
      </c>
      <c r="AJ47" s="11" t="s">
        <v>204</v>
      </c>
      <c r="AK47" s="11" t="s">
        <v>205</v>
      </c>
      <c r="AL47" s="11" t="s">
        <v>206</v>
      </c>
      <c r="AM47" s="11" t="s">
        <v>207</v>
      </c>
      <c r="AN47" s="11" t="s">
        <v>208</v>
      </c>
      <c r="AO47" s="11"/>
    </row>
    <row r="48" s="5" customFormat="true" ht="90" hidden="false" customHeight="true" outlineLevel="0" collapsed="false">
      <c r="A48" s="12" t="n">
        <v>40</v>
      </c>
      <c r="B48" s="11" t="s">
        <v>41</v>
      </c>
      <c r="C48" s="11" t="s">
        <v>42</v>
      </c>
      <c r="D48" s="11" t="s">
        <v>209</v>
      </c>
      <c r="E48" s="11" t="n">
        <v>82</v>
      </c>
      <c r="F48" s="11"/>
      <c r="G48" s="11" t="n">
        <v>54.15842</v>
      </c>
      <c r="H48" s="11" t="n">
        <v>74.800613</v>
      </c>
      <c r="I48" s="11" t="s">
        <v>44</v>
      </c>
      <c r="J48" s="17" t="s">
        <v>45</v>
      </c>
      <c r="K48" s="11" t="n">
        <v>5539013721</v>
      </c>
      <c r="L48" s="13" t="s">
        <v>46</v>
      </c>
      <c r="M48" s="13" t="s">
        <v>47</v>
      </c>
      <c r="N48" s="13" t="s">
        <v>47</v>
      </c>
      <c r="O48" s="13" t="s">
        <v>48</v>
      </c>
      <c r="P48" s="13"/>
      <c r="Q48" s="11" t="s">
        <v>49</v>
      </c>
      <c r="R48" s="11" t="n">
        <v>5401381810</v>
      </c>
      <c r="S48" s="11" t="n">
        <v>41</v>
      </c>
      <c r="T48" s="11" t="n">
        <v>6.25</v>
      </c>
      <c r="U48" s="11" t="s">
        <v>185</v>
      </c>
      <c r="V48" s="11" t="s">
        <v>63</v>
      </c>
      <c r="W48" s="11" t="s">
        <v>52</v>
      </c>
      <c r="X48" s="11" t="n">
        <v>2</v>
      </c>
      <c r="Y48" s="11" t="n">
        <v>1.1</v>
      </c>
      <c r="Z48" s="11" t="s">
        <v>53</v>
      </c>
      <c r="AA48" s="11" t="s">
        <v>54</v>
      </c>
      <c r="AB48" s="11" t="s">
        <v>54</v>
      </c>
      <c r="AC48" s="11" t="s">
        <v>54</v>
      </c>
      <c r="AD48" s="11" t="s">
        <v>54</v>
      </c>
      <c r="AE48" s="11" t="s">
        <v>54</v>
      </c>
      <c r="AF48" s="11" t="s">
        <v>54</v>
      </c>
      <c r="AG48" s="14" t="s">
        <v>55</v>
      </c>
      <c r="AH48" s="11"/>
      <c r="AI48" s="11" t="s">
        <v>210</v>
      </c>
      <c r="AJ48" s="11" t="s">
        <v>211</v>
      </c>
      <c r="AK48" s="11" t="s">
        <v>212</v>
      </c>
      <c r="AL48" s="11" t="s">
        <v>213</v>
      </c>
      <c r="AM48" s="11"/>
      <c r="AN48" s="11"/>
      <c r="AO48" s="11"/>
    </row>
    <row r="49" s="5" customFormat="true" ht="90" hidden="false" customHeight="true" outlineLevel="0" collapsed="false">
      <c r="A49" s="12" t="n">
        <v>41</v>
      </c>
      <c r="B49" s="11" t="s">
        <v>41</v>
      </c>
      <c r="C49" s="11" t="s">
        <v>42</v>
      </c>
      <c r="D49" s="11" t="s">
        <v>147</v>
      </c>
      <c r="E49" s="11" t="n">
        <v>98</v>
      </c>
      <c r="F49" s="11"/>
      <c r="G49" s="11" t="n">
        <v>54.1548</v>
      </c>
      <c r="H49" s="11" t="n">
        <v>74.7993</v>
      </c>
      <c r="I49" s="11" t="s">
        <v>44</v>
      </c>
      <c r="J49" s="17" t="s">
        <v>45</v>
      </c>
      <c r="K49" s="11" t="n">
        <v>5539013721</v>
      </c>
      <c r="L49" s="13" t="s">
        <v>46</v>
      </c>
      <c r="M49" s="13" t="s">
        <v>47</v>
      </c>
      <c r="N49" s="13" t="s">
        <v>47</v>
      </c>
      <c r="O49" s="13" t="s">
        <v>48</v>
      </c>
      <c r="P49" s="13"/>
      <c r="Q49" s="11" t="s">
        <v>49</v>
      </c>
      <c r="R49" s="11" t="n">
        <v>5401381810</v>
      </c>
      <c r="S49" s="11" t="n">
        <v>42</v>
      </c>
      <c r="T49" s="11" t="n">
        <v>6.25</v>
      </c>
      <c r="U49" s="11" t="s">
        <v>185</v>
      </c>
      <c r="V49" s="11" t="s">
        <v>63</v>
      </c>
      <c r="W49" s="11" t="s">
        <v>52</v>
      </c>
      <c r="X49" s="11" t="n">
        <v>2</v>
      </c>
      <c r="Y49" s="11" t="n">
        <v>1.1</v>
      </c>
      <c r="Z49" s="11" t="s">
        <v>53</v>
      </c>
      <c r="AA49" s="11" t="s">
        <v>54</v>
      </c>
      <c r="AB49" s="11" t="s">
        <v>54</v>
      </c>
      <c r="AC49" s="11" t="s">
        <v>54</v>
      </c>
      <c r="AD49" s="11" t="s">
        <v>54</v>
      </c>
      <c r="AE49" s="11" t="s">
        <v>54</v>
      </c>
      <c r="AF49" s="11" t="s">
        <v>54</v>
      </c>
      <c r="AG49" s="14" t="s">
        <v>55</v>
      </c>
      <c r="AH49" s="11"/>
      <c r="AI49" s="11" t="s">
        <v>214</v>
      </c>
      <c r="AJ49" s="11" t="s">
        <v>215</v>
      </c>
      <c r="AK49" s="11" t="s">
        <v>216</v>
      </c>
      <c r="AL49" s="11"/>
      <c r="AM49" s="11"/>
      <c r="AN49" s="11"/>
      <c r="AO49" s="11"/>
    </row>
    <row r="50" s="5" customFormat="true" ht="90" hidden="false" customHeight="true" outlineLevel="0" collapsed="false">
      <c r="A50" s="12" t="n">
        <v>42</v>
      </c>
      <c r="B50" s="11" t="s">
        <v>41</v>
      </c>
      <c r="C50" s="11" t="s">
        <v>42</v>
      </c>
      <c r="D50" s="11" t="s">
        <v>217</v>
      </c>
      <c r="E50" s="11" t="n">
        <v>14</v>
      </c>
      <c r="F50" s="11" t="s">
        <v>110</v>
      </c>
      <c r="G50" s="11" t="n">
        <v>54.150178</v>
      </c>
      <c r="H50" s="11" t="n">
        <v>74.803719</v>
      </c>
      <c r="I50" s="11" t="s">
        <v>44</v>
      </c>
      <c r="J50" s="17" t="s">
        <v>45</v>
      </c>
      <c r="K50" s="11" t="n">
        <v>5539013721</v>
      </c>
      <c r="L50" s="13" t="s">
        <v>46</v>
      </c>
      <c r="M50" s="13" t="s">
        <v>47</v>
      </c>
      <c r="N50" s="13" t="s">
        <v>47</v>
      </c>
      <c r="O50" s="13" t="s">
        <v>48</v>
      </c>
      <c r="P50" s="13"/>
      <c r="Q50" s="11" t="s">
        <v>49</v>
      </c>
      <c r="R50" s="11" t="n">
        <v>5401381810</v>
      </c>
      <c r="S50" s="11" t="n">
        <v>43</v>
      </c>
      <c r="T50" s="11" t="n">
        <v>6.25</v>
      </c>
      <c r="U50" s="11" t="s">
        <v>185</v>
      </c>
      <c r="V50" s="11" t="s">
        <v>63</v>
      </c>
      <c r="W50" s="11" t="s">
        <v>52</v>
      </c>
      <c r="X50" s="11" t="n">
        <v>2</v>
      </c>
      <c r="Y50" s="11" t="n">
        <v>1.1</v>
      </c>
      <c r="Z50" s="11" t="s">
        <v>53</v>
      </c>
      <c r="AA50" s="11" t="s">
        <v>54</v>
      </c>
      <c r="AB50" s="11" t="s">
        <v>54</v>
      </c>
      <c r="AC50" s="11" t="s">
        <v>54</v>
      </c>
      <c r="AD50" s="11" t="s">
        <v>54</v>
      </c>
      <c r="AE50" s="11" t="s">
        <v>54</v>
      </c>
      <c r="AF50" s="11" t="s">
        <v>54</v>
      </c>
      <c r="AG50" s="14" t="s">
        <v>55</v>
      </c>
      <c r="AH50" s="11"/>
      <c r="AI50" s="11" t="s">
        <v>218</v>
      </c>
      <c r="AJ50" s="11" t="s">
        <v>219</v>
      </c>
      <c r="AK50" s="11" t="s">
        <v>220</v>
      </c>
      <c r="AL50" s="11"/>
      <c r="AM50" s="11"/>
      <c r="AN50" s="11"/>
      <c r="AO50" s="11"/>
    </row>
    <row r="51" s="5" customFormat="true" ht="90" hidden="false" customHeight="true" outlineLevel="0" collapsed="false">
      <c r="A51" s="12" t="n">
        <v>43</v>
      </c>
      <c r="B51" s="11" t="s">
        <v>41</v>
      </c>
      <c r="C51" s="11" t="s">
        <v>42</v>
      </c>
      <c r="D51" s="11" t="s">
        <v>221</v>
      </c>
      <c r="E51" s="11" t="n">
        <v>48</v>
      </c>
      <c r="F51" s="11" t="s">
        <v>110</v>
      </c>
      <c r="G51" s="11" t="n">
        <v>54.16269</v>
      </c>
      <c r="H51" s="11" t="n">
        <v>74.80867</v>
      </c>
      <c r="I51" s="11" t="s">
        <v>44</v>
      </c>
      <c r="J51" s="17" t="s">
        <v>45</v>
      </c>
      <c r="K51" s="11" t="n">
        <v>5539013721</v>
      </c>
      <c r="L51" s="13" t="s">
        <v>46</v>
      </c>
      <c r="M51" s="13" t="s">
        <v>47</v>
      </c>
      <c r="N51" s="13" t="s">
        <v>47</v>
      </c>
      <c r="O51" s="13" t="s">
        <v>48</v>
      </c>
      <c r="P51" s="13"/>
      <c r="Q51" s="11" t="s">
        <v>49</v>
      </c>
      <c r="R51" s="11" t="n">
        <v>5401381810</v>
      </c>
      <c r="S51" s="11" t="n">
        <v>44</v>
      </c>
      <c r="T51" s="11" t="n">
        <v>6.25</v>
      </c>
      <c r="U51" s="11" t="s">
        <v>185</v>
      </c>
      <c r="V51" s="11" t="s">
        <v>63</v>
      </c>
      <c r="W51" s="11" t="s">
        <v>52</v>
      </c>
      <c r="X51" s="11" t="n">
        <v>2</v>
      </c>
      <c r="Y51" s="11" t="n">
        <v>1.1</v>
      </c>
      <c r="Z51" s="11" t="s">
        <v>53</v>
      </c>
      <c r="AA51" s="11" t="s">
        <v>54</v>
      </c>
      <c r="AB51" s="11" t="s">
        <v>54</v>
      </c>
      <c r="AC51" s="11" t="s">
        <v>54</v>
      </c>
      <c r="AD51" s="11" t="s">
        <v>54</v>
      </c>
      <c r="AE51" s="11" t="s">
        <v>54</v>
      </c>
      <c r="AF51" s="11" t="s">
        <v>54</v>
      </c>
      <c r="AG51" s="14" t="s">
        <v>55</v>
      </c>
      <c r="AH51" s="11"/>
      <c r="AI51" s="11" t="s">
        <v>222</v>
      </c>
      <c r="AJ51" s="11" t="s">
        <v>223</v>
      </c>
      <c r="AK51" s="11" t="s">
        <v>224</v>
      </c>
      <c r="AL51" s="11"/>
      <c r="AM51" s="11"/>
      <c r="AN51" s="11"/>
      <c r="AO51" s="11"/>
    </row>
    <row r="52" s="5" customFormat="true" ht="90" hidden="false" customHeight="true" outlineLevel="0" collapsed="false">
      <c r="A52" s="12" t="n">
        <v>44</v>
      </c>
      <c r="B52" s="11" t="s">
        <v>41</v>
      </c>
      <c r="C52" s="11" t="s">
        <v>42</v>
      </c>
      <c r="D52" s="11" t="s">
        <v>225</v>
      </c>
      <c r="E52" s="11" t="n">
        <v>37</v>
      </c>
      <c r="F52" s="11"/>
      <c r="G52" s="11" t="n">
        <v>54.140092</v>
      </c>
      <c r="H52" s="11" t="n">
        <v>74.824125</v>
      </c>
      <c r="I52" s="11" t="s">
        <v>44</v>
      </c>
      <c r="J52" s="17" t="s">
        <v>45</v>
      </c>
      <c r="K52" s="11" t="n">
        <v>5539013721</v>
      </c>
      <c r="L52" s="13" t="s">
        <v>46</v>
      </c>
      <c r="M52" s="13" t="s">
        <v>47</v>
      </c>
      <c r="N52" s="13" t="s">
        <v>47</v>
      </c>
      <c r="O52" s="13" t="s">
        <v>48</v>
      </c>
      <c r="P52" s="13"/>
      <c r="Q52" s="11" t="s">
        <v>49</v>
      </c>
      <c r="R52" s="11" t="n">
        <v>5401381810</v>
      </c>
      <c r="S52" s="11" t="n">
        <v>45</v>
      </c>
      <c r="T52" s="11" t="n">
        <v>6.25</v>
      </c>
      <c r="U52" s="11" t="s">
        <v>185</v>
      </c>
      <c r="V52" s="11" t="s">
        <v>63</v>
      </c>
      <c r="W52" s="11" t="s">
        <v>52</v>
      </c>
      <c r="X52" s="11" t="n">
        <v>2</v>
      </c>
      <c r="Y52" s="11" t="n">
        <v>1.1</v>
      </c>
      <c r="Z52" s="11" t="s">
        <v>53</v>
      </c>
      <c r="AA52" s="11" t="s">
        <v>54</v>
      </c>
      <c r="AB52" s="11" t="s">
        <v>54</v>
      </c>
      <c r="AC52" s="11" t="s">
        <v>54</v>
      </c>
      <c r="AD52" s="11" t="s">
        <v>54</v>
      </c>
      <c r="AE52" s="11" t="s">
        <v>54</v>
      </c>
      <c r="AF52" s="11" t="s">
        <v>54</v>
      </c>
      <c r="AG52" s="14" t="s">
        <v>55</v>
      </c>
      <c r="AH52" s="11"/>
      <c r="AI52" s="11" t="s">
        <v>226</v>
      </c>
      <c r="AJ52" s="11" t="s">
        <v>227</v>
      </c>
      <c r="AK52" s="11"/>
      <c r="AL52" s="11"/>
      <c r="AM52" s="11"/>
      <c r="AN52" s="11"/>
      <c r="AO52" s="11"/>
    </row>
    <row r="53" s="5" customFormat="true" ht="90" hidden="false" customHeight="true" outlineLevel="0" collapsed="false">
      <c r="A53" s="12" t="n">
        <v>45</v>
      </c>
      <c r="B53" s="11" t="s">
        <v>41</v>
      </c>
      <c r="C53" s="11" t="s">
        <v>42</v>
      </c>
      <c r="D53" s="11" t="s">
        <v>188</v>
      </c>
      <c r="E53" s="11" t="n">
        <v>221</v>
      </c>
      <c r="F53" s="11"/>
      <c r="G53" s="11" t="n">
        <v>54.149835</v>
      </c>
      <c r="H53" s="11" t="n">
        <v>74.818677</v>
      </c>
      <c r="I53" s="11" t="s">
        <v>44</v>
      </c>
      <c r="J53" s="17" t="s">
        <v>45</v>
      </c>
      <c r="K53" s="11" t="n">
        <v>5539013721</v>
      </c>
      <c r="L53" s="13" t="s">
        <v>46</v>
      </c>
      <c r="M53" s="13" t="s">
        <v>47</v>
      </c>
      <c r="N53" s="13" t="s">
        <v>47</v>
      </c>
      <c r="O53" s="13" t="s">
        <v>48</v>
      </c>
      <c r="P53" s="13"/>
      <c r="Q53" s="11" t="s">
        <v>49</v>
      </c>
      <c r="R53" s="11" t="n">
        <v>5401381810</v>
      </c>
      <c r="S53" s="11" t="n">
        <v>46</v>
      </c>
      <c r="T53" s="11" t="n">
        <v>6.25</v>
      </c>
      <c r="U53" s="11" t="s">
        <v>185</v>
      </c>
      <c r="V53" s="11" t="s">
        <v>63</v>
      </c>
      <c r="W53" s="11" t="s">
        <v>52</v>
      </c>
      <c r="X53" s="11" t="n">
        <v>2</v>
      </c>
      <c r="Y53" s="11" t="n">
        <v>1.1</v>
      </c>
      <c r="Z53" s="11" t="s">
        <v>53</v>
      </c>
      <c r="AA53" s="11" t="s">
        <v>54</v>
      </c>
      <c r="AB53" s="11" t="s">
        <v>54</v>
      </c>
      <c r="AC53" s="11" t="s">
        <v>54</v>
      </c>
      <c r="AD53" s="11" t="s">
        <v>54</v>
      </c>
      <c r="AE53" s="11" t="s">
        <v>54</v>
      </c>
      <c r="AF53" s="11" t="s">
        <v>54</v>
      </c>
      <c r="AG53" s="14" t="s">
        <v>55</v>
      </c>
      <c r="AH53" s="11"/>
      <c r="AI53" s="11" t="s">
        <v>228</v>
      </c>
      <c r="AJ53" s="11" t="s">
        <v>229</v>
      </c>
      <c r="AK53" s="11" t="s">
        <v>230</v>
      </c>
      <c r="AL53" s="11" t="s">
        <v>231</v>
      </c>
      <c r="AM53" s="11"/>
      <c r="AN53" s="11"/>
      <c r="AO53" s="11"/>
    </row>
    <row r="54" s="5" customFormat="true" ht="90" hidden="false" customHeight="true" outlineLevel="0" collapsed="false">
      <c r="A54" s="12" t="n">
        <v>46</v>
      </c>
      <c r="B54" s="11" t="s">
        <v>41</v>
      </c>
      <c r="C54" s="11" t="s">
        <v>42</v>
      </c>
      <c r="D54" s="11" t="s">
        <v>73</v>
      </c>
      <c r="E54" s="11" t="n">
        <v>124</v>
      </c>
      <c r="F54" s="11"/>
      <c r="G54" s="11" t="s">
        <v>232</v>
      </c>
      <c r="H54" s="11" t="s">
        <v>233</v>
      </c>
      <c r="I54" s="11" t="s">
        <v>234</v>
      </c>
      <c r="J54" s="17" t="s">
        <v>235</v>
      </c>
      <c r="K54" s="13" t="s">
        <v>236</v>
      </c>
      <c r="L54" s="13" t="s">
        <v>237</v>
      </c>
      <c r="M54" s="13" t="s">
        <v>238</v>
      </c>
      <c r="N54" s="13" t="s">
        <v>238</v>
      </c>
      <c r="O54" s="13" t="s">
        <v>239</v>
      </c>
      <c r="P54" s="13"/>
      <c r="Q54" s="11" t="s">
        <v>49</v>
      </c>
      <c r="R54" s="11" t="n">
        <v>5401381810</v>
      </c>
      <c r="S54" s="11" t="n">
        <v>47</v>
      </c>
      <c r="T54" s="11" t="n">
        <v>3</v>
      </c>
      <c r="U54" s="11" t="s">
        <v>240</v>
      </c>
      <c r="V54" s="11"/>
      <c r="W54" s="11" t="s">
        <v>52</v>
      </c>
      <c r="X54" s="11" t="n">
        <v>1</v>
      </c>
      <c r="Y54" s="11" t="n">
        <v>0.12</v>
      </c>
      <c r="Z54" s="11" t="s">
        <v>53</v>
      </c>
      <c r="AA54" s="11" t="s">
        <v>54</v>
      </c>
      <c r="AB54" s="11" t="s">
        <v>54</v>
      </c>
      <c r="AC54" s="11" t="s">
        <v>54</v>
      </c>
      <c r="AD54" s="11" t="s">
        <v>54</v>
      </c>
      <c r="AE54" s="11" t="s">
        <v>54</v>
      </c>
      <c r="AF54" s="11" t="s">
        <v>54</v>
      </c>
      <c r="AG54" s="14" t="s">
        <v>55</v>
      </c>
      <c r="AH54" s="11"/>
      <c r="AI54" s="11"/>
      <c r="AJ54" s="11"/>
      <c r="AK54" s="11"/>
      <c r="AL54" s="11"/>
      <c r="AM54" s="11"/>
      <c r="AN54" s="11"/>
      <c r="AO54" s="11"/>
    </row>
    <row r="55" s="5" customFormat="true" ht="90" hidden="false" customHeight="true" outlineLevel="0" collapsed="false">
      <c r="A55" s="12" t="n">
        <v>47</v>
      </c>
      <c r="B55" s="11" t="s">
        <v>41</v>
      </c>
      <c r="C55" s="11" t="s">
        <v>42</v>
      </c>
      <c r="D55" s="11" t="s">
        <v>209</v>
      </c>
      <c r="E55" s="11" t="n">
        <v>122</v>
      </c>
      <c r="F55" s="11"/>
      <c r="G55" s="11" t="s">
        <v>241</v>
      </c>
      <c r="H55" s="11" t="s">
        <v>242</v>
      </c>
      <c r="I55" s="11" t="s">
        <v>234</v>
      </c>
      <c r="J55" s="17" t="s">
        <v>243</v>
      </c>
      <c r="K55" s="13" t="s">
        <v>244</v>
      </c>
      <c r="L55" s="13" t="s">
        <v>245</v>
      </c>
      <c r="M55" s="13" t="s">
        <v>246</v>
      </c>
      <c r="N55" s="13" t="s">
        <v>246</v>
      </c>
      <c r="O55" s="13" t="s">
        <v>247</v>
      </c>
      <c r="P55" s="13"/>
      <c r="Q55" s="11" t="s">
        <v>49</v>
      </c>
      <c r="R55" s="11" t="n">
        <v>5401381810</v>
      </c>
      <c r="S55" s="11" t="n">
        <v>48</v>
      </c>
      <c r="T55" s="11" t="n">
        <v>6.6</v>
      </c>
      <c r="U55" s="11" t="s">
        <v>185</v>
      </c>
      <c r="V55" s="11"/>
      <c r="W55" s="11" t="s">
        <v>52</v>
      </c>
      <c r="X55" s="11" t="n">
        <v>1</v>
      </c>
      <c r="Y55" s="11" t="s">
        <v>248</v>
      </c>
      <c r="Z55" s="11" t="s">
        <v>159</v>
      </c>
      <c r="AA55" s="11" t="s">
        <v>54</v>
      </c>
      <c r="AB55" s="11" t="s">
        <v>54</v>
      </c>
      <c r="AC55" s="11" t="s">
        <v>54</v>
      </c>
      <c r="AD55" s="11" t="s">
        <v>54</v>
      </c>
      <c r="AE55" s="11" t="s">
        <v>54</v>
      </c>
      <c r="AF55" s="11" t="s">
        <v>54</v>
      </c>
      <c r="AG55" s="14" t="s">
        <v>55</v>
      </c>
      <c r="AH55" s="11"/>
      <c r="AI55" s="11"/>
      <c r="AJ55" s="11"/>
      <c r="AK55" s="11"/>
      <c r="AL55" s="11"/>
      <c r="AM55" s="11"/>
      <c r="AN55" s="11"/>
      <c r="AO55" s="11"/>
    </row>
    <row r="56" s="5" customFormat="true" ht="90" hidden="false" customHeight="true" outlineLevel="0" collapsed="false">
      <c r="A56" s="12" t="n">
        <v>48</v>
      </c>
      <c r="B56" s="11" t="s">
        <v>41</v>
      </c>
      <c r="C56" s="11" t="s">
        <v>42</v>
      </c>
      <c r="D56" s="11" t="s">
        <v>249</v>
      </c>
      <c r="E56" s="11" t="n">
        <v>10</v>
      </c>
      <c r="F56" s="11"/>
      <c r="G56" s="11" t="s">
        <v>250</v>
      </c>
      <c r="H56" s="11" t="s">
        <v>251</v>
      </c>
      <c r="I56" s="11" t="s">
        <v>234</v>
      </c>
      <c r="J56" s="17" t="s">
        <v>252</v>
      </c>
      <c r="K56" s="13" t="s">
        <v>253</v>
      </c>
      <c r="L56" s="13" t="s">
        <v>254</v>
      </c>
      <c r="M56" s="13" t="s">
        <v>255</v>
      </c>
      <c r="N56" s="13" t="s">
        <v>255</v>
      </c>
      <c r="O56" s="13" t="s">
        <v>256</v>
      </c>
      <c r="P56" s="13"/>
      <c r="Q56" s="11" t="s">
        <v>49</v>
      </c>
      <c r="R56" s="11" t="n">
        <v>5401381810</v>
      </c>
      <c r="S56" s="11" t="n">
        <v>49</v>
      </c>
      <c r="T56" s="11" t="n">
        <v>6.6</v>
      </c>
      <c r="U56" s="11" t="s">
        <v>185</v>
      </c>
      <c r="V56" s="11"/>
      <c r="W56" s="11" t="s">
        <v>52</v>
      </c>
      <c r="X56" s="11" t="n">
        <v>1</v>
      </c>
      <c r="Y56" s="11" t="n">
        <v>0.75</v>
      </c>
      <c r="Z56" s="11" t="s">
        <v>159</v>
      </c>
      <c r="AA56" s="11" t="s">
        <v>54</v>
      </c>
      <c r="AB56" s="11" t="s">
        <v>54</v>
      </c>
      <c r="AC56" s="11" t="s">
        <v>54</v>
      </c>
      <c r="AD56" s="11" t="s">
        <v>54</v>
      </c>
      <c r="AE56" s="11" t="s">
        <v>54</v>
      </c>
      <c r="AF56" s="11" t="s">
        <v>54</v>
      </c>
      <c r="AG56" s="14" t="s">
        <v>55</v>
      </c>
      <c r="AH56" s="11"/>
      <c r="AI56" s="11"/>
      <c r="AJ56" s="11"/>
      <c r="AK56" s="11"/>
      <c r="AL56" s="11"/>
      <c r="AM56" s="11"/>
      <c r="AN56" s="11"/>
      <c r="AO56" s="11"/>
    </row>
    <row r="57" s="5" customFormat="true" ht="90" hidden="false" customHeight="true" outlineLevel="0" collapsed="false">
      <c r="A57" s="12" t="n">
        <v>49</v>
      </c>
      <c r="B57" s="11" t="s">
        <v>41</v>
      </c>
      <c r="C57" s="11" t="s">
        <v>42</v>
      </c>
      <c r="D57" s="11" t="s">
        <v>257</v>
      </c>
      <c r="E57" s="11" t="s">
        <v>258</v>
      </c>
      <c r="F57" s="11"/>
      <c r="G57" s="11" t="s">
        <v>259</v>
      </c>
      <c r="H57" s="11" t="s">
        <v>260</v>
      </c>
      <c r="I57" s="11" t="s">
        <v>44</v>
      </c>
      <c r="J57" s="17" t="s">
        <v>261</v>
      </c>
      <c r="K57" s="11" t="n">
        <v>7709359770</v>
      </c>
      <c r="L57" s="13" t="s">
        <v>262</v>
      </c>
      <c r="M57" s="13" t="s">
        <v>263</v>
      </c>
      <c r="N57" s="13" t="s">
        <v>264</v>
      </c>
      <c r="O57" s="13" t="s">
        <v>265</v>
      </c>
      <c r="P57" s="13"/>
      <c r="Q57" s="11" t="s">
        <v>49</v>
      </c>
      <c r="R57" s="11" t="n">
        <v>5401381810</v>
      </c>
      <c r="S57" s="11" t="n">
        <v>50</v>
      </c>
      <c r="T57" s="11" t="n">
        <v>4.5</v>
      </c>
      <c r="U57" s="11" t="s">
        <v>185</v>
      </c>
      <c r="V57" s="11"/>
      <c r="W57" s="11" t="s">
        <v>54</v>
      </c>
      <c r="X57" s="11" t="n">
        <v>2</v>
      </c>
      <c r="Y57" s="11" t="n">
        <v>0.75</v>
      </c>
      <c r="Z57" s="11" t="s">
        <v>159</v>
      </c>
      <c r="AA57" s="11" t="s">
        <v>54</v>
      </c>
      <c r="AB57" s="11" t="s">
        <v>54</v>
      </c>
      <c r="AC57" s="11" t="s">
        <v>54</v>
      </c>
      <c r="AD57" s="11" t="s">
        <v>54</v>
      </c>
      <c r="AE57" s="11" t="s">
        <v>54</v>
      </c>
      <c r="AF57" s="11" t="s">
        <v>54</v>
      </c>
      <c r="AG57" s="14" t="s">
        <v>55</v>
      </c>
      <c r="AH57" s="11"/>
      <c r="AI57" s="11" t="s">
        <v>54</v>
      </c>
      <c r="AJ57" s="11" t="s">
        <v>54</v>
      </c>
      <c r="AK57" s="11" t="s">
        <v>54</v>
      </c>
      <c r="AL57" s="11"/>
      <c r="AM57" s="11"/>
      <c r="AN57" s="11"/>
      <c r="AO57" s="11"/>
    </row>
    <row r="58" s="5" customFormat="true" ht="90" hidden="false" customHeight="true" outlineLevel="0" collapsed="false">
      <c r="A58" s="12" t="n">
        <v>50</v>
      </c>
      <c r="B58" s="11" t="s">
        <v>41</v>
      </c>
      <c r="C58" s="11" t="s">
        <v>42</v>
      </c>
      <c r="D58" s="11" t="s">
        <v>127</v>
      </c>
      <c r="E58" s="11" t="n">
        <v>41</v>
      </c>
      <c r="F58" s="11"/>
      <c r="G58" s="11" t="n">
        <v>54.157716</v>
      </c>
      <c r="H58" s="11" t="n">
        <v>74.792316</v>
      </c>
      <c r="I58" s="11" t="s">
        <v>44</v>
      </c>
      <c r="J58" s="17" t="s">
        <v>45</v>
      </c>
      <c r="K58" s="11" t="n">
        <v>5539013721</v>
      </c>
      <c r="L58" s="13" t="s">
        <v>46</v>
      </c>
      <c r="M58" s="13" t="s">
        <v>47</v>
      </c>
      <c r="N58" s="13" t="s">
        <v>47</v>
      </c>
      <c r="O58" s="13" t="s">
        <v>48</v>
      </c>
      <c r="P58" s="13"/>
      <c r="Q58" s="11" t="s">
        <v>49</v>
      </c>
      <c r="R58" s="11" t="n">
        <v>5401381810</v>
      </c>
      <c r="S58" s="11" t="n">
        <v>51</v>
      </c>
      <c r="T58" s="11" t="n">
        <v>5.25</v>
      </c>
      <c r="U58" s="11" t="s">
        <v>185</v>
      </c>
      <c r="V58" s="11" t="s">
        <v>63</v>
      </c>
      <c r="W58" s="11" t="s">
        <v>52</v>
      </c>
      <c r="X58" s="11" t="n">
        <v>2</v>
      </c>
      <c r="Y58" s="11" t="n">
        <v>1.1</v>
      </c>
      <c r="Z58" s="11" t="s">
        <v>53</v>
      </c>
      <c r="AA58" s="11" t="s">
        <v>54</v>
      </c>
      <c r="AB58" s="11" t="s">
        <v>54</v>
      </c>
      <c r="AC58" s="11" t="s">
        <v>54</v>
      </c>
      <c r="AD58" s="11" t="s">
        <v>54</v>
      </c>
      <c r="AE58" s="11" t="s">
        <v>54</v>
      </c>
      <c r="AF58" s="11" t="s">
        <v>54</v>
      </c>
      <c r="AG58" s="14" t="s">
        <v>55</v>
      </c>
      <c r="AH58" s="11"/>
      <c r="AI58" s="11" t="s">
        <v>266</v>
      </c>
      <c r="AJ58" s="11" t="s">
        <v>267</v>
      </c>
      <c r="AK58" s="11" t="s">
        <v>268</v>
      </c>
      <c r="AL58" s="11"/>
      <c r="AM58" s="11"/>
      <c r="AN58" s="11"/>
      <c r="AO58" s="11"/>
    </row>
    <row r="59" s="5" customFormat="true" ht="90" hidden="false" customHeight="true" outlineLevel="0" collapsed="false">
      <c r="A59" s="12" t="n">
        <v>51</v>
      </c>
      <c r="B59" s="11" t="s">
        <v>41</v>
      </c>
      <c r="C59" s="11" t="s">
        <v>42</v>
      </c>
      <c r="D59" s="11" t="s">
        <v>221</v>
      </c>
      <c r="E59" s="11" t="n">
        <v>142</v>
      </c>
      <c r="F59" s="11"/>
      <c r="G59" s="11" t="n">
        <v>54.150146</v>
      </c>
      <c r="H59" s="11" t="n">
        <v>74.822076</v>
      </c>
      <c r="I59" s="11" t="s">
        <v>44</v>
      </c>
      <c r="J59" s="17" t="s">
        <v>45</v>
      </c>
      <c r="K59" s="11" t="n">
        <v>5539013721</v>
      </c>
      <c r="L59" s="13" t="s">
        <v>46</v>
      </c>
      <c r="M59" s="13" t="s">
        <v>47</v>
      </c>
      <c r="N59" s="13" t="s">
        <v>47</v>
      </c>
      <c r="O59" s="13" t="s">
        <v>48</v>
      </c>
      <c r="P59" s="13"/>
      <c r="Q59" s="11" t="s">
        <v>49</v>
      </c>
      <c r="R59" s="11" t="n">
        <v>5401381810</v>
      </c>
      <c r="S59" s="11" t="n">
        <v>52</v>
      </c>
      <c r="T59" s="11" t="n">
        <v>5.25</v>
      </c>
      <c r="U59" s="11" t="s">
        <v>185</v>
      </c>
      <c r="V59" s="11" t="s">
        <v>63</v>
      </c>
      <c r="W59" s="11" t="s">
        <v>52</v>
      </c>
      <c r="X59" s="11" t="n">
        <v>2</v>
      </c>
      <c r="Y59" s="11" t="n">
        <v>1.1</v>
      </c>
      <c r="Z59" s="11" t="s">
        <v>53</v>
      </c>
      <c r="AA59" s="11" t="s">
        <v>54</v>
      </c>
      <c r="AB59" s="11" t="s">
        <v>54</v>
      </c>
      <c r="AC59" s="11" t="s">
        <v>54</v>
      </c>
      <c r="AD59" s="11" t="s">
        <v>54</v>
      </c>
      <c r="AE59" s="11" t="s">
        <v>54</v>
      </c>
      <c r="AF59" s="11" t="s">
        <v>54</v>
      </c>
      <c r="AG59" s="14" t="s">
        <v>55</v>
      </c>
      <c r="AH59" s="11"/>
      <c r="AI59" s="11" t="s">
        <v>269</v>
      </c>
      <c r="AJ59" s="11" t="s">
        <v>270</v>
      </c>
      <c r="AK59" s="11"/>
      <c r="AL59" s="11"/>
      <c r="AM59" s="11"/>
      <c r="AN59" s="11"/>
      <c r="AO59" s="11"/>
    </row>
    <row r="60" s="5" customFormat="true" ht="90" hidden="false" customHeight="true" outlineLevel="0" collapsed="false">
      <c r="A60" s="12" t="n">
        <v>52</v>
      </c>
      <c r="B60" s="11" t="s">
        <v>41</v>
      </c>
      <c r="C60" s="11" t="s">
        <v>42</v>
      </c>
      <c r="D60" s="11" t="s">
        <v>79</v>
      </c>
      <c r="E60" s="11" t="n">
        <v>7</v>
      </c>
      <c r="F60" s="11"/>
      <c r="G60" s="11" t="n">
        <v>54.1619</v>
      </c>
      <c r="H60" s="11" t="n">
        <v>74.788978</v>
      </c>
      <c r="I60" s="11" t="s">
        <v>44</v>
      </c>
      <c r="J60" s="17" t="s">
        <v>45</v>
      </c>
      <c r="K60" s="11" t="n">
        <v>5539013721</v>
      </c>
      <c r="L60" s="13" t="s">
        <v>46</v>
      </c>
      <c r="M60" s="13" t="s">
        <v>47</v>
      </c>
      <c r="N60" s="13" t="s">
        <v>47</v>
      </c>
      <c r="O60" s="13" t="s">
        <v>48</v>
      </c>
      <c r="P60" s="13"/>
      <c r="Q60" s="11" t="s">
        <v>49</v>
      </c>
      <c r="R60" s="11" t="n">
        <v>5401381810</v>
      </c>
      <c r="S60" s="11" t="n">
        <v>53</v>
      </c>
      <c r="T60" s="11" t="n">
        <v>5.25</v>
      </c>
      <c r="U60" s="11" t="s">
        <v>185</v>
      </c>
      <c r="V60" s="11" t="s">
        <v>63</v>
      </c>
      <c r="W60" s="11" t="s">
        <v>52</v>
      </c>
      <c r="X60" s="11" t="n">
        <v>2</v>
      </c>
      <c r="Y60" s="11" t="n">
        <v>1.1</v>
      </c>
      <c r="Z60" s="11" t="s">
        <v>53</v>
      </c>
      <c r="AA60" s="11" t="s">
        <v>54</v>
      </c>
      <c r="AB60" s="11" t="s">
        <v>54</v>
      </c>
      <c r="AC60" s="11" t="s">
        <v>54</v>
      </c>
      <c r="AD60" s="11" t="s">
        <v>54</v>
      </c>
      <c r="AE60" s="11" t="s">
        <v>54</v>
      </c>
      <c r="AF60" s="11" t="s">
        <v>54</v>
      </c>
      <c r="AG60" s="14" t="s">
        <v>55</v>
      </c>
      <c r="AH60" s="11"/>
      <c r="AI60" s="11" t="s">
        <v>271</v>
      </c>
      <c r="AJ60" s="11" t="s">
        <v>272</v>
      </c>
      <c r="AK60" s="11" t="s">
        <v>273</v>
      </c>
      <c r="AL60" s="11" t="s">
        <v>274</v>
      </c>
      <c r="AM60" s="11"/>
      <c r="AN60" s="11"/>
      <c r="AO60" s="11"/>
    </row>
    <row r="61" s="5" customFormat="true" ht="90" hidden="false" customHeight="true" outlineLevel="0" collapsed="false">
      <c r="A61" s="12" t="n">
        <v>53</v>
      </c>
      <c r="B61" s="11" t="s">
        <v>41</v>
      </c>
      <c r="C61" s="11" t="s">
        <v>42</v>
      </c>
      <c r="D61" s="11" t="s">
        <v>209</v>
      </c>
      <c r="E61" s="11" t="n">
        <v>31</v>
      </c>
      <c r="F61" s="11"/>
      <c r="G61" s="11" t="n">
        <v>54.160189</v>
      </c>
      <c r="H61" s="11" t="n">
        <v>74.797428</v>
      </c>
      <c r="I61" s="11" t="s">
        <v>44</v>
      </c>
      <c r="J61" s="17" t="s">
        <v>45</v>
      </c>
      <c r="K61" s="11" t="n">
        <v>5539013721</v>
      </c>
      <c r="L61" s="13" t="s">
        <v>46</v>
      </c>
      <c r="M61" s="13" t="s">
        <v>47</v>
      </c>
      <c r="N61" s="13" t="s">
        <v>47</v>
      </c>
      <c r="O61" s="13" t="s">
        <v>48</v>
      </c>
      <c r="P61" s="13"/>
      <c r="Q61" s="11" t="s">
        <v>49</v>
      </c>
      <c r="R61" s="11" t="n">
        <v>5401381810</v>
      </c>
      <c r="S61" s="11" t="n">
        <v>54</v>
      </c>
      <c r="T61" s="11" t="n">
        <v>5.25</v>
      </c>
      <c r="U61" s="11" t="s">
        <v>185</v>
      </c>
      <c r="V61" s="11" t="s">
        <v>63</v>
      </c>
      <c r="W61" s="11" t="s">
        <v>52</v>
      </c>
      <c r="X61" s="11" t="n">
        <v>2</v>
      </c>
      <c r="Y61" s="11" t="n">
        <v>1.1</v>
      </c>
      <c r="Z61" s="11" t="s">
        <v>53</v>
      </c>
      <c r="AA61" s="11" t="s">
        <v>54</v>
      </c>
      <c r="AB61" s="11" t="s">
        <v>54</v>
      </c>
      <c r="AC61" s="11" t="s">
        <v>54</v>
      </c>
      <c r="AD61" s="11"/>
      <c r="AE61" s="11"/>
      <c r="AF61" s="11"/>
      <c r="AG61" s="11"/>
      <c r="AH61" s="11"/>
      <c r="AI61" s="11" t="s">
        <v>275</v>
      </c>
      <c r="AJ61" s="11" t="s">
        <v>276</v>
      </c>
      <c r="AK61" s="11"/>
      <c r="AL61" s="11"/>
      <c r="AM61" s="11"/>
      <c r="AN61" s="11"/>
      <c r="AO61" s="11"/>
    </row>
    <row r="62" s="5" customFormat="true" ht="90" hidden="false" customHeight="true" outlineLevel="0" collapsed="false">
      <c r="A62" s="12" t="n">
        <v>54</v>
      </c>
      <c r="B62" s="11" t="s">
        <v>41</v>
      </c>
      <c r="C62" s="11" t="s">
        <v>42</v>
      </c>
      <c r="D62" s="11" t="s">
        <v>127</v>
      </c>
      <c r="E62" s="11" t="n">
        <v>7</v>
      </c>
      <c r="F62" s="11"/>
      <c r="G62" s="11" t="n">
        <v>54.1602</v>
      </c>
      <c r="H62" s="11" t="n">
        <v>74.789</v>
      </c>
      <c r="I62" s="11" t="s">
        <v>44</v>
      </c>
      <c r="J62" s="17" t="s">
        <v>45</v>
      </c>
      <c r="K62" s="11" t="n">
        <v>5539013721</v>
      </c>
      <c r="L62" s="13" t="s">
        <v>46</v>
      </c>
      <c r="M62" s="13" t="s">
        <v>47</v>
      </c>
      <c r="N62" s="13" t="s">
        <v>47</v>
      </c>
      <c r="O62" s="13" t="s">
        <v>48</v>
      </c>
      <c r="P62" s="13"/>
      <c r="Q62" s="11" t="s">
        <v>49</v>
      </c>
      <c r="R62" s="11" t="n">
        <v>5401381810</v>
      </c>
      <c r="S62" s="11" t="n">
        <v>55</v>
      </c>
      <c r="T62" s="11" t="n">
        <v>5.25</v>
      </c>
      <c r="U62" s="11" t="s">
        <v>185</v>
      </c>
      <c r="V62" s="11" t="s">
        <v>63</v>
      </c>
      <c r="W62" s="11" t="s">
        <v>52</v>
      </c>
      <c r="X62" s="11" t="n">
        <v>2</v>
      </c>
      <c r="Y62" s="11" t="n">
        <v>1.1</v>
      </c>
      <c r="Z62" s="11" t="s">
        <v>53</v>
      </c>
      <c r="AA62" s="11" t="s">
        <v>54</v>
      </c>
      <c r="AB62" s="11" t="s">
        <v>54</v>
      </c>
      <c r="AC62" s="11" t="s">
        <v>54</v>
      </c>
      <c r="AD62" s="11" t="s">
        <v>54</v>
      </c>
      <c r="AE62" s="11" t="s">
        <v>54</v>
      </c>
      <c r="AF62" s="11" t="s">
        <v>54</v>
      </c>
      <c r="AG62" s="14" t="s">
        <v>55</v>
      </c>
      <c r="AH62" s="11"/>
      <c r="AI62" s="11" t="s">
        <v>277</v>
      </c>
      <c r="AJ62" s="11" t="s">
        <v>278</v>
      </c>
      <c r="AK62" s="11" t="s">
        <v>279</v>
      </c>
      <c r="AL62" s="11"/>
      <c r="AM62" s="11"/>
      <c r="AN62" s="11"/>
      <c r="AO62" s="11"/>
    </row>
    <row r="63" s="5" customFormat="true" ht="90" hidden="false" customHeight="true" outlineLevel="0" collapsed="false">
      <c r="A63" s="12" t="n">
        <v>55</v>
      </c>
      <c r="B63" s="11" t="s">
        <v>41</v>
      </c>
      <c r="C63" s="11" t="s">
        <v>42</v>
      </c>
      <c r="D63" s="11" t="s">
        <v>280</v>
      </c>
      <c r="E63" s="11" t="n">
        <v>1</v>
      </c>
      <c r="F63" s="11"/>
      <c r="G63" s="11" t="n">
        <v>54.1594</v>
      </c>
      <c r="H63" s="11" t="n">
        <v>74.7867</v>
      </c>
      <c r="I63" s="11" t="s">
        <v>44</v>
      </c>
      <c r="J63" s="17" t="s">
        <v>45</v>
      </c>
      <c r="K63" s="11" t="n">
        <v>5539013721</v>
      </c>
      <c r="L63" s="13" t="s">
        <v>46</v>
      </c>
      <c r="M63" s="13" t="s">
        <v>47</v>
      </c>
      <c r="N63" s="13" t="s">
        <v>47</v>
      </c>
      <c r="O63" s="13" t="s">
        <v>48</v>
      </c>
      <c r="P63" s="13"/>
      <c r="Q63" s="11" t="s">
        <v>49</v>
      </c>
      <c r="R63" s="11" t="n">
        <v>5401381810</v>
      </c>
      <c r="S63" s="11" t="n">
        <v>56</v>
      </c>
      <c r="T63" s="11" t="n">
        <v>5.25</v>
      </c>
      <c r="U63" s="11" t="s">
        <v>185</v>
      </c>
      <c r="V63" s="11" t="s">
        <v>63</v>
      </c>
      <c r="W63" s="11" t="s">
        <v>52</v>
      </c>
      <c r="X63" s="11" t="n">
        <v>2</v>
      </c>
      <c r="Y63" s="11" t="n">
        <v>1.1</v>
      </c>
      <c r="Z63" s="11" t="s">
        <v>53</v>
      </c>
      <c r="AA63" s="11" t="s">
        <v>54</v>
      </c>
      <c r="AB63" s="11" t="s">
        <v>54</v>
      </c>
      <c r="AC63" s="11" t="s">
        <v>54</v>
      </c>
      <c r="AD63" s="11" t="s">
        <v>54</v>
      </c>
      <c r="AE63" s="11" t="s">
        <v>54</v>
      </c>
      <c r="AF63" s="11" t="s">
        <v>54</v>
      </c>
      <c r="AG63" s="14" t="s">
        <v>55</v>
      </c>
      <c r="AH63" s="11"/>
      <c r="AI63" s="11" t="s">
        <v>281</v>
      </c>
      <c r="AJ63" s="11" t="s">
        <v>282</v>
      </c>
      <c r="AK63" s="11"/>
      <c r="AL63" s="11"/>
      <c r="AM63" s="15"/>
      <c r="AN63" s="11"/>
      <c r="AO63" s="11"/>
    </row>
    <row r="64" s="5" customFormat="true" ht="90" hidden="false" customHeight="true" outlineLevel="0" collapsed="false">
      <c r="A64" s="12" t="n">
        <v>56</v>
      </c>
      <c r="B64" s="11" t="s">
        <v>41</v>
      </c>
      <c r="C64" s="11" t="s">
        <v>42</v>
      </c>
      <c r="D64" s="11" t="s">
        <v>173</v>
      </c>
      <c r="E64" s="11" t="n">
        <v>15</v>
      </c>
      <c r="F64" s="11"/>
      <c r="G64" s="11" t="n">
        <v>54.147297</v>
      </c>
      <c r="H64" s="11" t="n">
        <v>74.814939</v>
      </c>
      <c r="I64" s="11" t="s">
        <v>44</v>
      </c>
      <c r="J64" s="17" t="s">
        <v>45</v>
      </c>
      <c r="K64" s="11" t="n">
        <v>5539013721</v>
      </c>
      <c r="L64" s="13" t="s">
        <v>46</v>
      </c>
      <c r="M64" s="13" t="s">
        <v>47</v>
      </c>
      <c r="N64" s="13" t="s">
        <v>47</v>
      </c>
      <c r="O64" s="13" t="s">
        <v>48</v>
      </c>
      <c r="P64" s="13"/>
      <c r="Q64" s="11" t="s">
        <v>49</v>
      </c>
      <c r="R64" s="11" t="n">
        <v>5401381810</v>
      </c>
      <c r="S64" s="11" t="n">
        <v>57</v>
      </c>
      <c r="T64" s="11" t="n">
        <v>5.25</v>
      </c>
      <c r="U64" s="11" t="s">
        <v>185</v>
      </c>
      <c r="V64" s="11" t="s">
        <v>63</v>
      </c>
      <c r="W64" s="11" t="s">
        <v>52</v>
      </c>
      <c r="X64" s="11" t="n">
        <v>2</v>
      </c>
      <c r="Y64" s="11" t="n">
        <v>1.1</v>
      </c>
      <c r="Z64" s="11" t="s">
        <v>53</v>
      </c>
      <c r="AA64" s="11" t="s">
        <v>54</v>
      </c>
      <c r="AB64" s="11" t="s">
        <v>54</v>
      </c>
      <c r="AC64" s="11" t="s">
        <v>54</v>
      </c>
      <c r="AD64" s="11" t="s">
        <v>54</v>
      </c>
      <c r="AE64" s="11" t="s">
        <v>54</v>
      </c>
      <c r="AF64" s="11" t="s">
        <v>54</v>
      </c>
      <c r="AG64" s="14" t="s">
        <v>55</v>
      </c>
      <c r="AH64" s="11"/>
      <c r="AI64" s="15" t="s">
        <v>283</v>
      </c>
      <c r="AJ64" s="15" t="s">
        <v>284</v>
      </c>
      <c r="AK64" s="15" t="s">
        <v>285</v>
      </c>
      <c r="AL64" s="15" t="s">
        <v>286</v>
      </c>
      <c r="AM64" s="15" t="s">
        <v>287</v>
      </c>
      <c r="AN64" s="11"/>
      <c r="AO64" s="15"/>
    </row>
    <row r="65" s="5" customFormat="true" ht="90" hidden="false" customHeight="true" outlineLevel="0" collapsed="false">
      <c r="A65" s="12" t="n">
        <v>57</v>
      </c>
      <c r="B65" s="11" t="s">
        <v>41</v>
      </c>
      <c r="C65" s="11" t="s">
        <v>42</v>
      </c>
      <c r="D65" s="11" t="s">
        <v>288</v>
      </c>
      <c r="E65" s="11" t="n">
        <v>95</v>
      </c>
      <c r="F65" s="11" t="s">
        <v>110</v>
      </c>
      <c r="G65" s="11" t="s">
        <v>289</v>
      </c>
      <c r="H65" s="11" t="s">
        <v>290</v>
      </c>
      <c r="I65" s="11" t="s">
        <v>44</v>
      </c>
      <c r="J65" s="17" t="s">
        <v>291</v>
      </c>
      <c r="K65" s="11" t="n">
        <v>5539012189</v>
      </c>
      <c r="L65" s="13" t="s">
        <v>292</v>
      </c>
      <c r="M65" s="13" t="s">
        <v>293</v>
      </c>
      <c r="N65" s="13" t="s">
        <v>293</v>
      </c>
      <c r="O65" s="13" t="s">
        <v>294</v>
      </c>
      <c r="P65" s="13"/>
      <c r="Q65" s="11" t="s">
        <v>49</v>
      </c>
      <c r="R65" s="11" t="n">
        <v>5401381810</v>
      </c>
      <c r="S65" s="11" t="n">
        <v>58</v>
      </c>
      <c r="T65" s="11" t="n">
        <v>8.16</v>
      </c>
      <c r="U65" s="11" t="s">
        <v>185</v>
      </c>
      <c r="V65" s="11"/>
      <c r="W65" s="11" t="s">
        <v>295</v>
      </c>
      <c r="X65" s="11" t="n">
        <v>2</v>
      </c>
      <c r="Y65" s="11" t="n">
        <v>1</v>
      </c>
      <c r="Z65" s="11" t="s">
        <v>159</v>
      </c>
      <c r="AA65" s="11" t="s">
        <v>54</v>
      </c>
      <c r="AB65" s="11" t="s">
        <v>54</v>
      </c>
      <c r="AC65" s="11" t="s">
        <v>54</v>
      </c>
      <c r="AD65" s="11" t="s">
        <v>54</v>
      </c>
      <c r="AE65" s="11" t="s">
        <v>54</v>
      </c>
      <c r="AF65" s="11" t="s">
        <v>54</v>
      </c>
      <c r="AG65" s="14" t="s">
        <v>55</v>
      </c>
      <c r="AH65" s="11"/>
      <c r="AI65" s="15"/>
      <c r="AJ65" s="15"/>
      <c r="AK65" s="15"/>
      <c r="AL65" s="15"/>
      <c r="AM65" s="15"/>
      <c r="AN65" s="11"/>
      <c r="AO65" s="15"/>
    </row>
    <row r="66" s="5" customFormat="true" ht="90" hidden="false" customHeight="true" outlineLevel="0" collapsed="false">
      <c r="A66" s="12" t="n">
        <v>58</v>
      </c>
      <c r="B66" s="11" t="s">
        <v>41</v>
      </c>
      <c r="C66" s="11" t="s">
        <v>42</v>
      </c>
      <c r="D66" s="11" t="s">
        <v>147</v>
      </c>
      <c r="E66" s="11" t="n">
        <v>52</v>
      </c>
      <c r="F66" s="11"/>
      <c r="G66" s="11" t="s">
        <v>296</v>
      </c>
      <c r="H66" s="11" t="s">
        <v>297</v>
      </c>
      <c r="I66" s="11" t="s">
        <v>44</v>
      </c>
      <c r="J66" s="17" t="s">
        <v>298</v>
      </c>
      <c r="K66" s="11" t="n">
        <v>5539012622</v>
      </c>
      <c r="L66" s="13" t="s">
        <v>299</v>
      </c>
      <c r="M66" s="13" t="s">
        <v>300</v>
      </c>
      <c r="N66" s="13" t="s">
        <v>300</v>
      </c>
      <c r="O66" s="13" t="s">
        <v>301</v>
      </c>
      <c r="P66" s="13"/>
      <c r="Q66" s="11" t="s">
        <v>49</v>
      </c>
      <c r="R66" s="11" t="n">
        <v>5401381810</v>
      </c>
      <c r="S66" s="11" t="n">
        <v>59</v>
      </c>
      <c r="T66" s="11" t="n">
        <v>6</v>
      </c>
      <c r="U66" s="11" t="s">
        <v>185</v>
      </c>
      <c r="V66" s="11"/>
      <c r="W66" s="11" t="s">
        <v>302</v>
      </c>
      <c r="X66" s="11" t="n">
        <v>2</v>
      </c>
      <c r="Y66" s="11" t="n">
        <v>0.75</v>
      </c>
      <c r="Z66" s="11" t="s">
        <v>159</v>
      </c>
      <c r="AA66" s="11" t="s">
        <v>54</v>
      </c>
      <c r="AB66" s="11" t="s">
        <v>54</v>
      </c>
      <c r="AC66" s="11" t="s">
        <v>54</v>
      </c>
      <c r="AD66" s="11" t="s">
        <v>54</v>
      </c>
      <c r="AE66" s="11" t="s">
        <v>54</v>
      </c>
      <c r="AF66" s="11" t="s">
        <v>54</v>
      </c>
      <c r="AG66" s="14" t="s">
        <v>55</v>
      </c>
      <c r="AH66" s="11"/>
      <c r="AI66" s="15"/>
      <c r="AJ66" s="15"/>
      <c r="AK66" s="15"/>
      <c r="AL66" s="15"/>
      <c r="AM66" s="15"/>
      <c r="AN66" s="11"/>
      <c r="AO66" s="15"/>
    </row>
    <row r="67" s="5" customFormat="true" ht="90" hidden="false" customHeight="true" outlineLevel="0" collapsed="false">
      <c r="A67" s="12" t="n">
        <v>59</v>
      </c>
      <c r="B67" s="11" t="s">
        <v>41</v>
      </c>
      <c r="C67" s="11" t="s">
        <v>42</v>
      </c>
      <c r="D67" s="11" t="s">
        <v>303</v>
      </c>
      <c r="E67" s="11" t="n">
        <v>11</v>
      </c>
      <c r="F67" s="11"/>
      <c r="G67" s="11" t="s">
        <v>304</v>
      </c>
      <c r="H67" s="11" t="s">
        <v>305</v>
      </c>
      <c r="I67" s="11" t="s">
        <v>44</v>
      </c>
      <c r="J67" s="17" t="s">
        <v>306</v>
      </c>
      <c r="K67" s="11" t="n">
        <v>5539012510</v>
      </c>
      <c r="L67" s="13" t="s">
        <v>307</v>
      </c>
      <c r="M67" s="13" t="s">
        <v>308</v>
      </c>
      <c r="N67" s="13" t="s">
        <v>308</v>
      </c>
      <c r="O67" s="13" t="s">
        <v>309</v>
      </c>
      <c r="P67" s="13"/>
      <c r="Q67" s="11" t="s">
        <v>49</v>
      </c>
      <c r="R67" s="11" t="n">
        <v>5401381810</v>
      </c>
      <c r="S67" s="11" t="n">
        <v>60</v>
      </c>
      <c r="T67" s="11" t="n">
        <v>3</v>
      </c>
      <c r="U67" s="11" t="s">
        <v>310</v>
      </c>
      <c r="V67" s="11"/>
      <c r="W67" s="11" t="s">
        <v>52</v>
      </c>
      <c r="X67" s="11" t="n">
        <v>1</v>
      </c>
      <c r="Y67" s="11" t="n">
        <v>0.75</v>
      </c>
      <c r="Z67" s="11" t="s">
        <v>159</v>
      </c>
      <c r="AA67" s="11" t="s">
        <v>54</v>
      </c>
      <c r="AB67" s="11" t="s">
        <v>54</v>
      </c>
      <c r="AC67" s="11" t="s">
        <v>54</v>
      </c>
      <c r="AD67" s="11" t="s">
        <v>54</v>
      </c>
      <c r="AE67" s="11" t="s">
        <v>54</v>
      </c>
      <c r="AF67" s="11" t="s">
        <v>54</v>
      </c>
      <c r="AG67" s="14" t="s">
        <v>55</v>
      </c>
      <c r="AH67" s="11"/>
      <c r="AI67" s="15"/>
      <c r="AJ67" s="15"/>
      <c r="AK67" s="15"/>
      <c r="AL67" s="15"/>
      <c r="AM67" s="15"/>
      <c r="AN67" s="11"/>
      <c r="AO67" s="15"/>
    </row>
    <row r="68" s="5" customFormat="true" ht="90" hidden="false" customHeight="true" outlineLevel="0" collapsed="false">
      <c r="A68" s="12" t="n">
        <v>60</v>
      </c>
      <c r="B68" s="11" t="s">
        <v>41</v>
      </c>
      <c r="C68" s="11" t="s">
        <v>42</v>
      </c>
      <c r="D68" s="11" t="s">
        <v>137</v>
      </c>
      <c r="E68" s="11" t="n">
        <v>99</v>
      </c>
      <c r="F68" s="11"/>
      <c r="G68" s="11" t="s">
        <v>311</v>
      </c>
      <c r="H68" s="11" t="s">
        <v>312</v>
      </c>
      <c r="I68" s="11" t="s">
        <v>44</v>
      </c>
      <c r="J68" s="17" t="s">
        <v>313</v>
      </c>
      <c r="K68" s="11" t="n">
        <v>55394700</v>
      </c>
      <c r="L68" s="13" t="s">
        <v>314</v>
      </c>
      <c r="M68" s="13" t="s">
        <v>315</v>
      </c>
      <c r="N68" s="13" t="s">
        <v>315</v>
      </c>
      <c r="O68" s="13" t="s">
        <v>316</v>
      </c>
      <c r="P68" s="13"/>
      <c r="Q68" s="11" t="s">
        <v>49</v>
      </c>
      <c r="R68" s="11" t="n">
        <v>5401381810</v>
      </c>
      <c r="S68" s="11" t="n">
        <v>61</v>
      </c>
      <c r="T68" s="11" t="n">
        <v>3</v>
      </c>
      <c r="U68" s="11" t="s">
        <v>317</v>
      </c>
      <c r="V68" s="11"/>
      <c r="W68" s="11" t="s">
        <v>318</v>
      </c>
      <c r="X68" s="11" t="n">
        <v>1</v>
      </c>
      <c r="Y68" s="11" t="n">
        <v>0.75</v>
      </c>
      <c r="Z68" s="11" t="s">
        <v>159</v>
      </c>
      <c r="AA68" s="11" t="s">
        <v>54</v>
      </c>
      <c r="AB68" s="11" t="s">
        <v>54</v>
      </c>
      <c r="AC68" s="11" t="s">
        <v>54</v>
      </c>
      <c r="AD68" s="11" t="s">
        <v>54</v>
      </c>
      <c r="AE68" s="11" t="s">
        <v>54</v>
      </c>
      <c r="AF68" s="11" t="s">
        <v>54</v>
      </c>
      <c r="AG68" s="14" t="s">
        <v>55</v>
      </c>
      <c r="AH68" s="11"/>
      <c r="AI68" s="15"/>
      <c r="AJ68" s="15"/>
      <c r="AK68" s="15"/>
      <c r="AL68" s="15"/>
      <c r="AM68" s="15"/>
      <c r="AN68" s="11"/>
      <c r="AO68" s="15"/>
    </row>
    <row r="69" s="5" customFormat="true" ht="90" hidden="false" customHeight="true" outlineLevel="0" collapsed="false">
      <c r="A69" s="12" t="n">
        <v>61</v>
      </c>
      <c r="B69" s="11" t="s">
        <v>41</v>
      </c>
      <c r="C69" s="11" t="s">
        <v>42</v>
      </c>
      <c r="D69" s="11" t="s">
        <v>98</v>
      </c>
      <c r="E69" s="11" t="n">
        <v>198</v>
      </c>
      <c r="F69" s="11"/>
      <c r="G69" s="11" t="n">
        <v>54.145548</v>
      </c>
      <c r="H69" s="11" t="n">
        <v>74.807979</v>
      </c>
      <c r="I69" s="11" t="s">
        <v>44</v>
      </c>
      <c r="J69" s="17" t="s">
        <v>319</v>
      </c>
      <c r="K69" s="11" t="n">
        <v>5539012566</v>
      </c>
      <c r="L69" s="13" t="s">
        <v>320</v>
      </c>
      <c r="M69" s="13" t="s">
        <v>321</v>
      </c>
      <c r="N69" s="13" t="s">
        <v>321</v>
      </c>
      <c r="O69" s="13" t="s">
        <v>322</v>
      </c>
      <c r="P69" s="13"/>
      <c r="Q69" s="11" t="s">
        <v>49</v>
      </c>
      <c r="R69" s="11" t="n">
        <v>5401381810</v>
      </c>
      <c r="S69" s="11" t="n">
        <v>62</v>
      </c>
      <c r="T69" s="11" t="n">
        <v>2</v>
      </c>
      <c r="U69" s="11" t="s">
        <v>185</v>
      </c>
      <c r="V69" s="11"/>
      <c r="W69" s="11" t="s">
        <v>318</v>
      </c>
      <c r="X69" s="11" t="n">
        <v>1</v>
      </c>
      <c r="Y69" s="11" t="n">
        <v>0.75</v>
      </c>
      <c r="Z69" s="11" t="s">
        <v>159</v>
      </c>
      <c r="AA69" s="11" t="s">
        <v>54</v>
      </c>
      <c r="AB69" s="11" t="s">
        <v>54</v>
      </c>
      <c r="AC69" s="11" t="s">
        <v>54</v>
      </c>
      <c r="AD69" s="11" t="s">
        <v>54</v>
      </c>
      <c r="AE69" s="11" t="s">
        <v>54</v>
      </c>
      <c r="AF69" s="11" t="s">
        <v>54</v>
      </c>
      <c r="AG69" s="14" t="s">
        <v>55</v>
      </c>
      <c r="AH69" s="11"/>
      <c r="AI69" s="15"/>
      <c r="AJ69" s="15"/>
      <c r="AK69" s="15"/>
      <c r="AL69" s="15"/>
      <c r="AM69" s="15"/>
      <c r="AN69" s="11"/>
      <c r="AO69" s="15"/>
    </row>
    <row r="70" s="5" customFormat="true" ht="90" hidden="false" customHeight="true" outlineLevel="0" collapsed="false">
      <c r="A70" s="12" t="n">
        <v>62</v>
      </c>
      <c r="B70" s="11" t="s">
        <v>41</v>
      </c>
      <c r="C70" s="11" t="s">
        <v>42</v>
      </c>
      <c r="D70" s="11" t="s">
        <v>107</v>
      </c>
      <c r="E70" s="11" t="n">
        <v>44</v>
      </c>
      <c r="F70" s="11"/>
      <c r="G70" s="11" t="s">
        <v>323</v>
      </c>
      <c r="H70" s="11" t="s">
        <v>324</v>
      </c>
      <c r="I70" s="11" t="s">
        <v>44</v>
      </c>
      <c r="J70" s="17" t="s">
        <v>325</v>
      </c>
      <c r="K70" s="11" t="n">
        <v>5539012615</v>
      </c>
      <c r="L70" s="13" t="s">
        <v>326</v>
      </c>
      <c r="M70" s="13" t="s">
        <v>327</v>
      </c>
      <c r="N70" s="13" t="s">
        <v>327</v>
      </c>
      <c r="O70" s="13" t="s">
        <v>328</v>
      </c>
      <c r="P70" s="13"/>
      <c r="Q70" s="11" t="s">
        <v>49</v>
      </c>
      <c r="R70" s="11" t="n">
        <v>5401381810</v>
      </c>
      <c r="S70" s="11" t="n">
        <v>63</v>
      </c>
      <c r="T70" s="11" t="n">
        <v>5</v>
      </c>
      <c r="U70" s="11" t="s">
        <v>310</v>
      </c>
      <c r="V70" s="11"/>
      <c r="W70" s="11" t="s">
        <v>318</v>
      </c>
      <c r="X70" s="11" t="n">
        <v>2</v>
      </c>
      <c r="Y70" s="11" t="n">
        <v>0.75</v>
      </c>
      <c r="Z70" s="11" t="s">
        <v>159</v>
      </c>
      <c r="AA70" s="11" t="s">
        <v>54</v>
      </c>
      <c r="AB70" s="11" t="s">
        <v>54</v>
      </c>
      <c r="AC70" s="11" t="s">
        <v>54</v>
      </c>
      <c r="AD70" s="11" t="s">
        <v>54</v>
      </c>
      <c r="AE70" s="11" t="s">
        <v>54</v>
      </c>
      <c r="AF70" s="11" t="s">
        <v>54</v>
      </c>
      <c r="AG70" s="14" t="s">
        <v>55</v>
      </c>
      <c r="AH70" s="11"/>
      <c r="AI70" s="15"/>
      <c r="AJ70" s="15"/>
      <c r="AK70" s="15"/>
      <c r="AL70" s="15"/>
      <c r="AM70" s="15"/>
      <c r="AN70" s="11"/>
      <c r="AO70" s="15"/>
    </row>
    <row r="71" s="5" customFormat="true" ht="90" hidden="false" customHeight="true" outlineLevel="0" collapsed="false">
      <c r="A71" s="12" t="n">
        <v>63</v>
      </c>
      <c r="B71" s="11" t="s">
        <v>41</v>
      </c>
      <c r="C71" s="11" t="s">
        <v>42</v>
      </c>
      <c r="D71" s="11" t="s">
        <v>144</v>
      </c>
      <c r="E71" s="11" t="n">
        <v>14</v>
      </c>
      <c r="F71" s="11"/>
      <c r="G71" s="11" t="n">
        <v>54.155108</v>
      </c>
      <c r="H71" s="11" t="n">
        <v>74.803369</v>
      </c>
      <c r="I71" s="11" t="s">
        <v>44</v>
      </c>
      <c r="J71" s="17" t="s">
        <v>329</v>
      </c>
      <c r="K71" s="11" t="n">
        <v>5539012284</v>
      </c>
      <c r="L71" s="13" t="s">
        <v>330</v>
      </c>
      <c r="M71" s="13" t="s">
        <v>331</v>
      </c>
      <c r="N71" s="13" t="s">
        <v>331</v>
      </c>
      <c r="O71" s="13" t="s">
        <v>332</v>
      </c>
      <c r="P71" s="13"/>
      <c r="Q71" s="11" t="s">
        <v>49</v>
      </c>
      <c r="R71" s="11" t="n">
        <v>5401381810</v>
      </c>
      <c r="S71" s="11" t="n">
        <v>64</v>
      </c>
      <c r="T71" s="11" t="n">
        <v>9</v>
      </c>
      <c r="U71" s="11" t="s">
        <v>310</v>
      </c>
      <c r="V71" s="11"/>
      <c r="W71" s="11" t="s">
        <v>318</v>
      </c>
      <c r="X71" s="11" t="n">
        <v>1</v>
      </c>
      <c r="Y71" s="11" t="n">
        <v>0.75</v>
      </c>
      <c r="Z71" s="11" t="s">
        <v>159</v>
      </c>
      <c r="AA71" s="11" t="s">
        <v>54</v>
      </c>
      <c r="AB71" s="11" t="s">
        <v>54</v>
      </c>
      <c r="AC71" s="11" t="s">
        <v>54</v>
      </c>
      <c r="AD71" s="11" t="s">
        <v>54</v>
      </c>
      <c r="AE71" s="11" t="s">
        <v>54</v>
      </c>
      <c r="AF71" s="11" t="s">
        <v>54</v>
      </c>
      <c r="AG71" s="14" t="s">
        <v>55</v>
      </c>
      <c r="AH71" s="11"/>
      <c r="AI71" s="15"/>
      <c r="AJ71" s="15"/>
      <c r="AK71" s="15"/>
      <c r="AL71" s="15"/>
      <c r="AM71" s="15"/>
      <c r="AN71" s="11"/>
      <c r="AO71" s="15"/>
    </row>
    <row r="72" s="5" customFormat="true" ht="90" hidden="false" customHeight="true" outlineLevel="0" collapsed="false">
      <c r="A72" s="12" t="n">
        <v>64</v>
      </c>
      <c r="B72" s="11" t="s">
        <v>41</v>
      </c>
      <c r="C72" s="11" t="s">
        <v>42</v>
      </c>
      <c r="D72" s="11" t="s">
        <v>333</v>
      </c>
      <c r="E72" s="11" t="s">
        <v>334</v>
      </c>
      <c r="F72" s="11"/>
      <c r="G72" s="11" t="s">
        <v>335</v>
      </c>
      <c r="H72" s="11" t="s">
        <v>336</v>
      </c>
      <c r="I72" s="11" t="s">
        <v>44</v>
      </c>
      <c r="J72" s="17" t="s">
        <v>337</v>
      </c>
      <c r="K72" s="11" t="n">
        <v>5539012968</v>
      </c>
      <c r="L72" s="13" t="s">
        <v>338</v>
      </c>
      <c r="M72" s="13" t="s">
        <v>339</v>
      </c>
      <c r="N72" s="13" t="s">
        <v>339</v>
      </c>
      <c r="O72" s="13" t="s">
        <v>340</v>
      </c>
      <c r="P72" s="13"/>
      <c r="Q72" s="11" t="s">
        <v>49</v>
      </c>
      <c r="R72" s="11" t="n">
        <v>5401381810</v>
      </c>
      <c r="S72" s="11" t="n">
        <v>65</v>
      </c>
      <c r="T72" s="11" t="n">
        <v>2.5</v>
      </c>
      <c r="U72" s="11" t="s">
        <v>185</v>
      </c>
      <c r="V72" s="11"/>
      <c r="W72" s="11" t="s">
        <v>318</v>
      </c>
      <c r="X72" s="11" t="n">
        <v>1</v>
      </c>
      <c r="Y72" s="11" t="n">
        <v>1</v>
      </c>
      <c r="Z72" s="11" t="s">
        <v>159</v>
      </c>
      <c r="AA72" s="11" t="s">
        <v>54</v>
      </c>
      <c r="AB72" s="11" t="s">
        <v>54</v>
      </c>
      <c r="AC72" s="11" t="s">
        <v>54</v>
      </c>
      <c r="AD72" s="11"/>
      <c r="AE72" s="11"/>
      <c r="AF72" s="11"/>
      <c r="AG72" s="11" t="s">
        <v>55</v>
      </c>
      <c r="AH72" s="11"/>
      <c r="AI72" s="11"/>
      <c r="AJ72" s="11"/>
      <c r="AK72" s="11"/>
      <c r="AL72" s="11"/>
      <c r="AM72" s="11"/>
      <c r="AN72" s="11"/>
      <c r="AO72" s="11"/>
    </row>
    <row r="73" s="5" customFormat="true" ht="90" hidden="false" customHeight="true" outlineLevel="0" collapsed="false">
      <c r="A73" s="12" t="n">
        <v>65</v>
      </c>
      <c r="B73" s="11" t="s">
        <v>41</v>
      </c>
      <c r="C73" s="11" t="s">
        <v>42</v>
      </c>
      <c r="D73" s="11" t="s">
        <v>341</v>
      </c>
      <c r="E73" s="11" t="n">
        <v>51</v>
      </c>
      <c r="F73" s="11"/>
      <c r="G73" s="11" t="s">
        <v>342</v>
      </c>
      <c r="H73" s="11" t="s">
        <v>343</v>
      </c>
      <c r="I73" s="11" t="s">
        <v>234</v>
      </c>
      <c r="J73" s="11" t="s">
        <v>344</v>
      </c>
      <c r="K73" s="13" t="s">
        <v>345</v>
      </c>
      <c r="L73" s="13" t="s">
        <v>346</v>
      </c>
      <c r="M73" s="13" t="s">
        <v>347</v>
      </c>
      <c r="N73" s="13" t="s">
        <v>347</v>
      </c>
      <c r="O73" s="13" t="s">
        <v>348</v>
      </c>
      <c r="P73" s="13"/>
      <c r="Q73" s="11" t="s">
        <v>49</v>
      </c>
      <c r="R73" s="11" t="n">
        <v>5401381810</v>
      </c>
      <c r="S73" s="11" t="n">
        <v>66</v>
      </c>
      <c r="T73" s="11" t="n">
        <v>2</v>
      </c>
      <c r="U73" s="11" t="s">
        <v>349</v>
      </c>
      <c r="V73" s="11"/>
      <c r="W73" s="11" t="s">
        <v>52</v>
      </c>
      <c r="X73" s="11" t="n">
        <v>1</v>
      </c>
      <c r="Y73" s="11" t="n">
        <v>0.66</v>
      </c>
      <c r="Z73" s="11" t="s">
        <v>53</v>
      </c>
      <c r="AA73" s="11" t="s">
        <v>54</v>
      </c>
      <c r="AB73" s="11" t="s">
        <v>54</v>
      </c>
      <c r="AC73" s="11" t="s">
        <v>54</v>
      </c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</row>
    <row r="74" s="5" customFormat="true" ht="90" hidden="false" customHeight="true" outlineLevel="0" collapsed="false">
      <c r="A74" s="12" t="n">
        <v>66</v>
      </c>
      <c r="B74" s="11" t="s">
        <v>41</v>
      </c>
      <c r="C74" s="11" t="s">
        <v>42</v>
      </c>
      <c r="D74" s="11" t="s">
        <v>188</v>
      </c>
      <c r="E74" s="11" t="n">
        <v>75</v>
      </c>
      <c r="F74" s="11"/>
      <c r="G74" s="11" t="n">
        <v>54.160093</v>
      </c>
      <c r="H74" s="11" t="n">
        <v>74.808345</v>
      </c>
      <c r="I74" s="11" t="s">
        <v>44</v>
      </c>
      <c r="J74" s="17" t="s">
        <v>45</v>
      </c>
      <c r="K74" s="11" t="n">
        <v>5539013721</v>
      </c>
      <c r="L74" s="13" t="s">
        <v>46</v>
      </c>
      <c r="M74" s="13" t="s">
        <v>47</v>
      </c>
      <c r="N74" s="13" t="s">
        <v>47</v>
      </c>
      <c r="O74" s="13" t="s">
        <v>48</v>
      </c>
      <c r="P74" s="13"/>
      <c r="Q74" s="11" t="s">
        <v>49</v>
      </c>
      <c r="R74" s="11" t="n">
        <v>5401381810</v>
      </c>
      <c r="S74" s="11" t="n">
        <v>67</v>
      </c>
      <c r="T74" s="17" t="n">
        <v>5.25</v>
      </c>
      <c r="U74" s="11" t="s">
        <v>185</v>
      </c>
      <c r="V74" s="11" t="s">
        <v>63</v>
      </c>
      <c r="W74" s="11" t="s">
        <v>52</v>
      </c>
      <c r="X74" s="11" t="n">
        <v>2</v>
      </c>
      <c r="Y74" s="17" t="n">
        <v>1.1</v>
      </c>
      <c r="Z74" s="11" t="s">
        <v>53</v>
      </c>
      <c r="AA74" s="11" t="s">
        <v>54</v>
      </c>
      <c r="AB74" s="11" t="s">
        <v>54</v>
      </c>
      <c r="AC74" s="11" t="s">
        <v>54</v>
      </c>
      <c r="AD74" s="11" t="s">
        <v>54</v>
      </c>
      <c r="AE74" s="11" t="s">
        <v>54</v>
      </c>
      <c r="AF74" s="11" t="s">
        <v>54</v>
      </c>
      <c r="AG74" s="14" t="s">
        <v>55</v>
      </c>
      <c r="AH74" s="11"/>
      <c r="AI74" s="11" t="s">
        <v>193</v>
      </c>
      <c r="AJ74" s="11" t="s">
        <v>194</v>
      </c>
      <c r="AK74" s="11" t="s">
        <v>195</v>
      </c>
      <c r="AL74" s="11" t="s">
        <v>196</v>
      </c>
      <c r="AM74" s="11"/>
      <c r="AN74" s="11"/>
      <c r="AO74" s="11"/>
    </row>
    <row r="75" s="5" customFormat="true" ht="90" hidden="false" customHeight="true" outlineLevel="0" collapsed="false">
      <c r="A75" s="12" t="n">
        <v>67</v>
      </c>
      <c r="B75" s="11" t="s">
        <v>41</v>
      </c>
      <c r="C75" s="11" t="s">
        <v>42</v>
      </c>
      <c r="D75" s="11" t="s">
        <v>350</v>
      </c>
      <c r="E75" s="11" t="n">
        <v>11</v>
      </c>
      <c r="F75" s="11" t="s">
        <v>110</v>
      </c>
      <c r="G75" s="11" t="n">
        <v>54.146454</v>
      </c>
      <c r="H75" s="11" t="n">
        <v>74.81244</v>
      </c>
      <c r="I75" s="11" t="s">
        <v>44</v>
      </c>
      <c r="J75" s="17" t="s">
        <v>45</v>
      </c>
      <c r="K75" s="11" t="n">
        <v>5539013721</v>
      </c>
      <c r="L75" s="13" t="s">
        <v>46</v>
      </c>
      <c r="M75" s="13" t="s">
        <v>47</v>
      </c>
      <c r="N75" s="13" t="s">
        <v>47</v>
      </c>
      <c r="O75" s="13" t="s">
        <v>48</v>
      </c>
      <c r="P75" s="13"/>
      <c r="Q75" s="11" t="s">
        <v>49</v>
      </c>
      <c r="R75" s="11" t="n">
        <v>5401381810</v>
      </c>
      <c r="S75" s="11" t="n">
        <v>68</v>
      </c>
      <c r="T75" s="17" t="n">
        <v>5.25</v>
      </c>
      <c r="U75" s="11" t="s">
        <v>185</v>
      </c>
      <c r="V75" s="11" t="s">
        <v>63</v>
      </c>
      <c r="W75" s="11" t="s">
        <v>52</v>
      </c>
      <c r="X75" s="11" t="n">
        <v>2</v>
      </c>
      <c r="Y75" s="17" t="n">
        <v>1.1</v>
      </c>
      <c r="Z75" s="11" t="s">
        <v>53</v>
      </c>
      <c r="AA75" s="11" t="s">
        <v>54</v>
      </c>
      <c r="AB75" s="11" t="s">
        <v>54</v>
      </c>
      <c r="AC75" s="11" t="s">
        <v>54</v>
      </c>
      <c r="AD75" s="11" t="s">
        <v>54</v>
      </c>
      <c r="AE75" s="11" t="s">
        <v>54</v>
      </c>
      <c r="AF75" s="11" t="s">
        <v>54</v>
      </c>
      <c r="AG75" s="14" t="s">
        <v>55</v>
      </c>
      <c r="AH75" s="11"/>
      <c r="AI75" s="11" t="s">
        <v>351</v>
      </c>
      <c r="AJ75" s="11" t="s">
        <v>352</v>
      </c>
      <c r="AK75" s="11"/>
      <c r="AL75" s="11"/>
      <c r="AM75" s="11"/>
      <c r="AN75" s="11"/>
      <c r="AO75" s="11"/>
    </row>
    <row r="76" s="5" customFormat="true" ht="90" hidden="false" customHeight="true" outlineLevel="0" collapsed="false">
      <c r="A76" s="12" t="n">
        <v>68</v>
      </c>
      <c r="B76" s="11" t="s">
        <v>41</v>
      </c>
      <c r="C76" s="11" t="s">
        <v>42</v>
      </c>
      <c r="D76" s="11" t="s">
        <v>353</v>
      </c>
      <c r="E76" s="11" t="n">
        <v>2</v>
      </c>
      <c r="F76" s="11" t="s">
        <v>110</v>
      </c>
      <c r="G76" s="11" t="n">
        <v>54.162</v>
      </c>
      <c r="H76" s="11" t="n">
        <v>74.7937</v>
      </c>
      <c r="I76" s="11" t="s">
        <v>44</v>
      </c>
      <c r="J76" s="17" t="s">
        <v>45</v>
      </c>
      <c r="K76" s="11" t="n">
        <v>5539013721</v>
      </c>
      <c r="L76" s="13" t="s">
        <v>46</v>
      </c>
      <c r="M76" s="13" t="s">
        <v>47</v>
      </c>
      <c r="N76" s="13" t="s">
        <v>47</v>
      </c>
      <c r="O76" s="13" t="s">
        <v>48</v>
      </c>
      <c r="P76" s="13"/>
      <c r="Q76" s="11" t="s">
        <v>49</v>
      </c>
      <c r="R76" s="11" t="n">
        <v>5401381810</v>
      </c>
      <c r="S76" s="11" t="n">
        <v>69</v>
      </c>
      <c r="T76" s="17" t="n">
        <v>5.25</v>
      </c>
      <c r="U76" s="11" t="s">
        <v>185</v>
      </c>
      <c r="V76" s="11" t="s">
        <v>63</v>
      </c>
      <c r="W76" s="11" t="s">
        <v>52</v>
      </c>
      <c r="X76" s="11" t="n">
        <v>2</v>
      </c>
      <c r="Y76" s="17" t="n">
        <v>1.1</v>
      </c>
      <c r="Z76" s="11" t="s">
        <v>53</v>
      </c>
      <c r="AA76" s="11" t="s">
        <v>54</v>
      </c>
      <c r="AB76" s="11" t="s">
        <v>54</v>
      </c>
      <c r="AC76" s="11" t="s">
        <v>54</v>
      </c>
      <c r="AD76" s="11" t="s">
        <v>54</v>
      </c>
      <c r="AE76" s="11" t="s">
        <v>54</v>
      </c>
      <c r="AF76" s="11" t="s">
        <v>54</v>
      </c>
      <c r="AG76" s="14" t="s">
        <v>55</v>
      </c>
      <c r="AH76" s="11"/>
      <c r="AI76" s="11" t="s">
        <v>354</v>
      </c>
      <c r="AJ76" s="11"/>
      <c r="AK76" s="11"/>
      <c r="AL76" s="11"/>
      <c r="AM76" s="11"/>
      <c r="AN76" s="11"/>
      <c r="AO76" s="11"/>
    </row>
    <row r="77" s="5" customFormat="true" ht="90" hidden="false" customHeight="true" outlineLevel="0" collapsed="false">
      <c r="A77" s="12" t="n">
        <v>69</v>
      </c>
      <c r="B77" s="11" t="s">
        <v>41</v>
      </c>
      <c r="C77" s="11" t="s">
        <v>42</v>
      </c>
      <c r="D77" s="11" t="s">
        <v>355</v>
      </c>
      <c r="E77" s="11" t="n">
        <v>15</v>
      </c>
      <c r="F77" s="11"/>
      <c r="G77" s="11" t="n">
        <v>54.168976</v>
      </c>
      <c r="H77" s="11" t="n">
        <v>74.799806</v>
      </c>
      <c r="I77" s="11" t="s">
        <v>44</v>
      </c>
      <c r="J77" s="17" t="s">
        <v>45</v>
      </c>
      <c r="K77" s="11" t="n">
        <v>5539013721</v>
      </c>
      <c r="L77" s="13" t="s">
        <v>46</v>
      </c>
      <c r="M77" s="13" t="s">
        <v>47</v>
      </c>
      <c r="N77" s="13" t="s">
        <v>47</v>
      </c>
      <c r="O77" s="13" t="s">
        <v>48</v>
      </c>
      <c r="P77" s="13"/>
      <c r="Q77" s="11" t="s">
        <v>49</v>
      </c>
      <c r="R77" s="11" t="n">
        <v>5401381810</v>
      </c>
      <c r="S77" s="11" t="n">
        <v>70</v>
      </c>
      <c r="T77" s="17" t="n">
        <v>5.25</v>
      </c>
      <c r="U77" s="11" t="s">
        <v>185</v>
      </c>
      <c r="V77" s="11" t="s">
        <v>63</v>
      </c>
      <c r="W77" s="11" t="s">
        <v>52</v>
      </c>
      <c r="X77" s="11" t="n">
        <v>2</v>
      </c>
      <c r="Y77" s="17" t="n">
        <v>1.1</v>
      </c>
      <c r="Z77" s="11" t="s">
        <v>53</v>
      </c>
      <c r="AA77" s="11" t="s">
        <v>54</v>
      </c>
      <c r="AB77" s="11" t="s">
        <v>54</v>
      </c>
      <c r="AC77" s="11" t="s">
        <v>54</v>
      </c>
      <c r="AD77" s="11" t="s">
        <v>54</v>
      </c>
      <c r="AE77" s="11" t="s">
        <v>54</v>
      </c>
      <c r="AF77" s="11" t="s">
        <v>54</v>
      </c>
      <c r="AG77" s="14" t="s">
        <v>55</v>
      </c>
      <c r="AH77" s="11"/>
      <c r="AI77" s="11" t="s">
        <v>356</v>
      </c>
      <c r="AJ77" s="11" t="s">
        <v>357</v>
      </c>
      <c r="AK77" s="11"/>
      <c r="AL77" s="11"/>
      <c r="AM77" s="11"/>
      <c r="AN77" s="11"/>
      <c r="AO77" s="11"/>
    </row>
    <row r="78" s="5" customFormat="true" ht="90" hidden="false" customHeight="true" outlineLevel="0" collapsed="false">
      <c r="A78" s="12" t="n">
        <v>70</v>
      </c>
      <c r="B78" s="11" t="s">
        <v>41</v>
      </c>
      <c r="C78" s="11" t="s">
        <v>42</v>
      </c>
      <c r="D78" s="11" t="s">
        <v>137</v>
      </c>
      <c r="E78" s="11" t="n">
        <v>102</v>
      </c>
      <c r="F78" s="11"/>
      <c r="G78" s="11" t="n">
        <v>54.156634</v>
      </c>
      <c r="H78" s="11" t="n">
        <v>74.818738</v>
      </c>
      <c r="I78" s="11" t="s">
        <v>44</v>
      </c>
      <c r="J78" s="17" t="s">
        <v>45</v>
      </c>
      <c r="K78" s="11" t="n">
        <v>5539013721</v>
      </c>
      <c r="L78" s="13" t="s">
        <v>46</v>
      </c>
      <c r="M78" s="13" t="s">
        <v>47</v>
      </c>
      <c r="N78" s="13" t="s">
        <v>47</v>
      </c>
      <c r="O78" s="13" t="s">
        <v>48</v>
      </c>
      <c r="P78" s="13"/>
      <c r="Q78" s="11" t="s">
        <v>49</v>
      </c>
      <c r="R78" s="11" t="n">
        <v>5401381810</v>
      </c>
      <c r="S78" s="11" t="n">
        <v>71</v>
      </c>
      <c r="T78" s="17" t="n">
        <v>5.25</v>
      </c>
      <c r="U78" s="11" t="s">
        <v>185</v>
      </c>
      <c r="V78" s="11" t="s">
        <v>63</v>
      </c>
      <c r="W78" s="11" t="s">
        <v>52</v>
      </c>
      <c r="X78" s="11" t="n">
        <v>2</v>
      </c>
      <c r="Y78" s="17" t="n">
        <v>1.1</v>
      </c>
      <c r="Z78" s="11" t="s">
        <v>53</v>
      </c>
      <c r="AA78" s="11" t="s">
        <v>54</v>
      </c>
      <c r="AB78" s="11" t="s">
        <v>54</v>
      </c>
      <c r="AC78" s="11" t="s">
        <v>54</v>
      </c>
      <c r="AD78" s="11" t="s">
        <v>54</v>
      </c>
      <c r="AE78" s="11" t="s">
        <v>54</v>
      </c>
      <c r="AF78" s="11" t="s">
        <v>54</v>
      </c>
      <c r="AG78" s="14" t="s">
        <v>55</v>
      </c>
      <c r="AH78" s="11"/>
      <c r="AI78" s="11" t="s">
        <v>358</v>
      </c>
      <c r="AJ78" s="11" t="s">
        <v>359</v>
      </c>
      <c r="AK78" s="11" t="s">
        <v>360</v>
      </c>
      <c r="AL78" s="11"/>
      <c r="AM78" s="11"/>
      <c r="AN78" s="11"/>
      <c r="AO78" s="11"/>
    </row>
    <row r="79" s="5" customFormat="true" ht="90" hidden="false" customHeight="true" outlineLevel="0" collapsed="false">
      <c r="A79" s="12" t="n">
        <v>71</v>
      </c>
      <c r="B79" s="11" t="s">
        <v>41</v>
      </c>
      <c r="C79" s="11" t="s">
        <v>42</v>
      </c>
      <c r="D79" s="11" t="s">
        <v>217</v>
      </c>
      <c r="E79" s="11" t="n">
        <v>83</v>
      </c>
      <c r="F79" s="11"/>
      <c r="G79" s="11" t="n">
        <v>54.157</v>
      </c>
      <c r="H79" s="11" t="n">
        <v>74.8234</v>
      </c>
      <c r="I79" s="11" t="s">
        <v>44</v>
      </c>
      <c r="J79" s="17" t="s">
        <v>45</v>
      </c>
      <c r="K79" s="11" t="n">
        <v>5539013721</v>
      </c>
      <c r="L79" s="13" t="s">
        <v>46</v>
      </c>
      <c r="M79" s="13" t="s">
        <v>47</v>
      </c>
      <c r="N79" s="13" t="s">
        <v>47</v>
      </c>
      <c r="O79" s="13" t="s">
        <v>48</v>
      </c>
      <c r="P79" s="13"/>
      <c r="Q79" s="11" t="s">
        <v>49</v>
      </c>
      <c r="R79" s="11" t="n">
        <v>5401381810</v>
      </c>
      <c r="S79" s="11" t="n">
        <v>72</v>
      </c>
      <c r="T79" s="17" t="n">
        <v>5.25</v>
      </c>
      <c r="U79" s="11" t="s">
        <v>185</v>
      </c>
      <c r="V79" s="11" t="s">
        <v>63</v>
      </c>
      <c r="W79" s="11" t="s">
        <v>52</v>
      </c>
      <c r="X79" s="11" t="n">
        <v>2</v>
      </c>
      <c r="Y79" s="17" t="n">
        <v>1.1</v>
      </c>
      <c r="Z79" s="11" t="s">
        <v>53</v>
      </c>
      <c r="AA79" s="11" t="s">
        <v>54</v>
      </c>
      <c r="AB79" s="11" t="s">
        <v>54</v>
      </c>
      <c r="AC79" s="11" t="s">
        <v>54</v>
      </c>
      <c r="AD79" s="11" t="s">
        <v>54</v>
      </c>
      <c r="AE79" s="11" t="s">
        <v>54</v>
      </c>
      <c r="AF79" s="11" t="s">
        <v>54</v>
      </c>
      <c r="AG79" s="14" t="s">
        <v>55</v>
      </c>
      <c r="AH79" s="11"/>
      <c r="AI79" s="11" t="s">
        <v>361</v>
      </c>
      <c r="AJ79" s="11" t="s">
        <v>362</v>
      </c>
      <c r="AK79" s="11"/>
      <c r="AL79" s="11"/>
      <c r="AM79" s="11"/>
      <c r="AN79" s="11"/>
      <c r="AO79" s="11"/>
    </row>
    <row r="80" s="5" customFormat="true" ht="90" hidden="false" customHeight="true" outlineLevel="0" collapsed="false">
      <c r="A80" s="12" t="n">
        <v>72</v>
      </c>
      <c r="B80" s="11" t="s">
        <v>41</v>
      </c>
      <c r="C80" s="11" t="s">
        <v>42</v>
      </c>
      <c r="D80" s="11" t="s">
        <v>363</v>
      </c>
      <c r="E80" s="11" t="n">
        <v>14</v>
      </c>
      <c r="F80" s="11"/>
      <c r="G80" s="11" t="n">
        <v>54.1551</v>
      </c>
      <c r="H80" s="11" t="n">
        <v>74.8281</v>
      </c>
      <c r="I80" s="11" t="s">
        <v>44</v>
      </c>
      <c r="J80" s="17" t="s">
        <v>45</v>
      </c>
      <c r="K80" s="11" t="n">
        <v>5539013721</v>
      </c>
      <c r="L80" s="13" t="s">
        <v>46</v>
      </c>
      <c r="M80" s="13" t="s">
        <v>47</v>
      </c>
      <c r="N80" s="13" t="s">
        <v>47</v>
      </c>
      <c r="O80" s="13" t="s">
        <v>48</v>
      </c>
      <c r="P80" s="13"/>
      <c r="Q80" s="11" t="s">
        <v>49</v>
      </c>
      <c r="R80" s="11" t="n">
        <v>5401381810</v>
      </c>
      <c r="S80" s="11" t="n">
        <v>73</v>
      </c>
      <c r="T80" s="17" t="n">
        <v>5.25</v>
      </c>
      <c r="U80" s="11" t="s">
        <v>185</v>
      </c>
      <c r="V80" s="11" t="s">
        <v>63</v>
      </c>
      <c r="W80" s="11" t="s">
        <v>52</v>
      </c>
      <c r="X80" s="11" t="n">
        <v>2</v>
      </c>
      <c r="Y80" s="17" t="n">
        <v>1.1</v>
      </c>
      <c r="Z80" s="11" t="s">
        <v>53</v>
      </c>
      <c r="AA80" s="11" t="s">
        <v>54</v>
      </c>
      <c r="AB80" s="11" t="s">
        <v>54</v>
      </c>
      <c r="AC80" s="11" t="s">
        <v>54</v>
      </c>
      <c r="AD80" s="11" t="s">
        <v>54</v>
      </c>
      <c r="AE80" s="11" t="s">
        <v>54</v>
      </c>
      <c r="AF80" s="11" t="s">
        <v>54</v>
      </c>
      <c r="AG80" s="14" t="s">
        <v>55</v>
      </c>
      <c r="AH80" s="11"/>
      <c r="AI80" s="11" t="s">
        <v>364</v>
      </c>
      <c r="AJ80" s="11"/>
      <c r="AK80" s="11"/>
      <c r="AL80" s="11"/>
      <c r="AM80" s="11"/>
      <c r="AN80" s="11"/>
      <c r="AO80" s="11"/>
    </row>
    <row r="81" s="5" customFormat="true" ht="90" hidden="false" customHeight="true" outlineLevel="0" collapsed="false">
      <c r="A81" s="12" t="n">
        <v>73</v>
      </c>
      <c r="B81" s="11" t="s">
        <v>41</v>
      </c>
      <c r="C81" s="11" t="s">
        <v>42</v>
      </c>
      <c r="D81" s="11" t="s">
        <v>169</v>
      </c>
      <c r="E81" s="11" t="n">
        <v>12</v>
      </c>
      <c r="F81" s="11"/>
      <c r="G81" s="11" t="n">
        <v>54.153</v>
      </c>
      <c r="H81" s="11" t="n">
        <v>74.8258</v>
      </c>
      <c r="I81" s="11" t="s">
        <v>44</v>
      </c>
      <c r="J81" s="17" t="s">
        <v>45</v>
      </c>
      <c r="K81" s="11" t="n">
        <v>5539013721</v>
      </c>
      <c r="L81" s="13" t="s">
        <v>46</v>
      </c>
      <c r="M81" s="13" t="s">
        <v>47</v>
      </c>
      <c r="N81" s="13" t="s">
        <v>47</v>
      </c>
      <c r="O81" s="13" t="s">
        <v>48</v>
      </c>
      <c r="P81" s="13"/>
      <c r="Q81" s="11" t="s">
        <v>49</v>
      </c>
      <c r="R81" s="11" t="n">
        <v>5401381810</v>
      </c>
      <c r="S81" s="11" t="n">
        <v>74</v>
      </c>
      <c r="T81" s="17" t="n">
        <v>5.25</v>
      </c>
      <c r="U81" s="11" t="s">
        <v>185</v>
      </c>
      <c r="V81" s="11" t="s">
        <v>63</v>
      </c>
      <c r="W81" s="11" t="s">
        <v>52</v>
      </c>
      <c r="X81" s="11" t="n">
        <v>2</v>
      </c>
      <c r="Y81" s="17" t="n">
        <v>1.1</v>
      </c>
      <c r="Z81" s="11" t="s">
        <v>53</v>
      </c>
      <c r="AA81" s="11" t="s">
        <v>54</v>
      </c>
      <c r="AB81" s="11" t="s">
        <v>54</v>
      </c>
      <c r="AC81" s="11" t="s">
        <v>54</v>
      </c>
      <c r="AD81" s="11" t="s">
        <v>54</v>
      </c>
      <c r="AE81" s="11" t="s">
        <v>54</v>
      </c>
      <c r="AF81" s="11" t="s">
        <v>54</v>
      </c>
      <c r="AG81" s="14" t="s">
        <v>55</v>
      </c>
      <c r="AH81" s="11"/>
      <c r="AI81" s="11" t="s">
        <v>365</v>
      </c>
      <c r="AJ81" s="11"/>
      <c r="AK81" s="11"/>
      <c r="AL81" s="11"/>
      <c r="AM81" s="11"/>
      <c r="AN81" s="11"/>
      <c r="AO81" s="11"/>
    </row>
    <row r="82" s="5" customFormat="true" ht="90" hidden="false" customHeight="true" outlineLevel="0" collapsed="false">
      <c r="A82" s="12" t="n">
        <v>74</v>
      </c>
      <c r="B82" s="11" t="s">
        <v>41</v>
      </c>
      <c r="C82" s="11" t="s">
        <v>42</v>
      </c>
      <c r="D82" s="11" t="s">
        <v>366</v>
      </c>
      <c r="E82" s="11" t="n">
        <v>1</v>
      </c>
      <c r="F82" s="11"/>
      <c r="G82" s="11" t="n">
        <v>54.155283</v>
      </c>
      <c r="H82" s="11" t="n">
        <v>74.830345</v>
      </c>
      <c r="I82" s="11" t="s">
        <v>44</v>
      </c>
      <c r="J82" s="17" t="s">
        <v>45</v>
      </c>
      <c r="K82" s="11" t="n">
        <v>5539013721</v>
      </c>
      <c r="L82" s="13" t="s">
        <v>46</v>
      </c>
      <c r="M82" s="13" t="s">
        <v>47</v>
      </c>
      <c r="N82" s="13" t="s">
        <v>47</v>
      </c>
      <c r="O82" s="13" t="s">
        <v>48</v>
      </c>
      <c r="P82" s="13"/>
      <c r="Q82" s="11" t="s">
        <v>49</v>
      </c>
      <c r="R82" s="11" t="n">
        <v>5401381810</v>
      </c>
      <c r="S82" s="11" t="n">
        <v>75</v>
      </c>
      <c r="T82" s="17" t="n">
        <v>5.25</v>
      </c>
      <c r="U82" s="11" t="s">
        <v>185</v>
      </c>
      <c r="V82" s="11" t="s">
        <v>63</v>
      </c>
      <c r="W82" s="11" t="s">
        <v>52</v>
      </c>
      <c r="X82" s="11" t="n">
        <v>2</v>
      </c>
      <c r="Y82" s="17" t="n">
        <v>1.1</v>
      </c>
      <c r="Z82" s="11" t="s">
        <v>53</v>
      </c>
      <c r="AA82" s="11" t="s">
        <v>54</v>
      </c>
      <c r="AB82" s="11" t="s">
        <v>54</v>
      </c>
      <c r="AC82" s="11" t="s">
        <v>54</v>
      </c>
      <c r="AD82" s="11" t="s">
        <v>54</v>
      </c>
      <c r="AE82" s="11" t="s">
        <v>54</v>
      </c>
      <c r="AF82" s="11" t="s">
        <v>54</v>
      </c>
      <c r="AG82" s="14" t="s">
        <v>55</v>
      </c>
      <c r="AH82" s="11"/>
      <c r="AI82" s="11" t="s">
        <v>367</v>
      </c>
      <c r="AJ82" s="11" t="s">
        <v>368</v>
      </c>
      <c r="AK82" s="11" t="s">
        <v>369</v>
      </c>
      <c r="AL82" s="11"/>
      <c r="AM82" s="11"/>
      <c r="AN82" s="11"/>
      <c r="AO82" s="11"/>
    </row>
    <row r="83" s="5" customFormat="true" ht="90" hidden="false" customHeight="true" outlineLevel="0" collapsed="false">
      <c r="A83" s="12" t="n">
        <v>75</v>
      </c>
      <c r="B83" s="11" t="s">
        <v>41</v>
      </c>
      <c r="C83" s="11" t="s">
        <v>42</v>
      </c>
      <c r="D83" s="11" t="s">
        <v>370</v>
      </c>
      <c r="E83" s="11" t="n">
        <v>14</v>
      </c>
      <c r="F83" s="11"/>
      <c r="G83" s="11" t="n">
        <v>54.147633</v>
      </c>
      <c r="H83" s="11" t="n">
        <v>74.828895</v>
      </c>
      <c r="I83" s="11" t="s">
        <v>44</v>
      </c>
      <c r="J83" s="17" t="s">
        <v>45</v>
      </c>
      <c r="K83" s="11" t="n">
        <v>5539013721</v>
      </c>
      <c r="L83" s="13" t="s">
        <v>46</v>
      </c>
      <c r="M83" s="13" t="s">
        <v>47</v>
      </c>
      <c r="N83" s="13" t="s">
        <v>47</v>
      </c>
      <c r="O83" s="13" t="s">
        <v>48</v>
      </c>
      <c r="P83" s="13"/>
      <c r="Q83" s="11" t="s">
        <v>49</v>
      </c>
      <c r="R83" s="11" t="n">
        <v>5401381810</v>
      </c>
      <c r="S83" s="11" t="n">
        <v>76</v>
      </c>
      <c r="T83" s="17" t="n">
        <v>5.25</v>
      </c>
      <c r="U83" s="11" t="s">
        <v>185</v>
      </c>
      <c r="V83" s="11" t="s">
        <v>63</v>
      </c>
      <c r="W83" s="11" t="s">
        <v>52</v>
      </c>
      <c r="X83" s="11" t="n">
        <v>2</v>
      </c>
      <c r="Y83" s="17" t="n">
        <v>1.1</v>
      </c>
      <c r="Z83" s="11" t="s">
        <v>53</v>
      </c>
      <c r="AA83" s="11" t="s">
        <v>54</v>
      </c>
      <c r="AB83" s="11" t="s">
        <v>54</v>
      </c>
      <c r="AC83" s="11" t="s">
        <v>54</v>
      </c>
      <c r="AD83" s="16"/>
      <c r="AE83" s="11" t="s">
        <v>54</v>
      </c>
      <c r="AF83" s="11" t="s">
        <v>54</v>
      </c>
      <c r="AG83" s="14" t="s">
        <v>55</v>
      </c>
      <c r="AH83" s="11"/>
      <c r="AI83" s="11" t="s">
        <v>371</v>
      </c>
      <c r="AJ83" s="11" t="s">
        <v>372</v>
      </c>
      <c r="AK83" s="11" t="s">
        <v>373</v>
      </c>
      <c r="AL83" s="11"/>
      <c r="AM83" s="11"/>
      <c r="AN83" s="11"/>
      <c r="AO83" s="11"/>
    </row>
    <row r="84" s="5" customFormat="true" ht="90" hidden="false" customHeight="true" outlineLevel="0" collapsed="false">
      <c r="A84" s="12" t="n">
        <v>76</v>
      </c>
      <c r="B84" s="11" t="s">
        <v>41</v>
      </c>
      <c r="C84" s="11" t="s">
        <v>42</v>
      </c>
      <c r="D84" s="11" t="s">
        <v>127</v>
      </c>
      <c r="E84" s="11" t="n">
        <v>166</v>
      </c>
      <c r="F84" s="11"/>
      <c r="G84" s="11" t="n">
        <v>54.148981</v>
      </c>
      <c r="H84" s="11" t="n">
        <v>74.804508</v>
      </c>
      <c r="I84" s="11" t="s">
        <v>44</v>
      </c>
      <c r="J84" s="17" t="s">
        <v>45</v>
      </c>
      <c r="K84" s="11" t="n">
        <v>5539013721</v>
      </c>
      <c r="L84" s="13" t="s">
        <v>46</v>
      </c>
      <c r="M84" s="13" t="s">
        <v>47</v>
      </c>
      <c r="N84" s="13" t="s">
        <v>47</v>
      </c>
      <c r="O84" s="13" t="s">
        <v>48</v>
      </c>
      <c r="P84" s="13"/>
      <c r="Q84" s="11" t="s">
        <v>49</v>
      </c>
      <c r="R84" s="11" t="n">
        <v>5401381810</v>
      </c>
      <c r="S84" s="11" t="n">
        <v>77</v>
      </c>
      <c r="T84" s="17" t="n">
        <v>5.25</v>
      </c>
      <c r="U84" s="11" t="s">
        <v>185</v>
      </c>
      <c r="V84" s="11" t="s">
        <v>63</v>
      </c>
      <c r="W84" s="11" t="s">
        <v>52</v>
      </c>
      <c r="X84" s="11" t="n">
        <v>2</v>
      </c>
      <c r="Y84" s="17" t="n">
        <v>1.1</v>
      </c>
      <c r="Z84" s="11" t="s">
        <v>53</v>
      </c>
      <c r="AA84" s="11" t="s">
        <v>54</v>
      </c>
      <c r="AB84" s="11" t="s">
        <v>54</v>
      </c>
      <c r="AC84" s="11" t="s">
        <v>54</v>
      </c>
      <c r="AD84" s="11" t="s">
        <v>54</v>
      </c>
      <c r="AE84" s="11" t="s">
        <v>54</v>
      </c>
      <c r="AF84" s="11" t="s">
        <v>54</v>
      </c>
      <c r="AG84" s="14" t="s">
        <v>55</v>
      </c>
      <c r="AH84" s="11"/>
      <c r="AI84" s="11" t="s">
        <v>374</v>
      </c>
      <c r="AJ84" s="11"/>
      <c r="AK84" s="11"/>
      <c r="AL84" s="11"/>
      <c r="AM84" s="11"/>
      <c r="AN84" s="11"/>
      <c r="AO84" s="11"/>
    </row>
    <row r="85" s="5" customFormat="true" ht="90" hidden="false" customHeight="true" outlineLevel="0" collapsed="false">
      <c r="A85" s="12" t="n">
        <v>77</v>
      </c>
      <c r="B85" s="11" t="s">
        <v>41</v>
      </c>
      <c r="C85" s="11" t="s">
        <v>42</v>
      </c>
      <c r="D85" s="11" t="s">
        <v>375</v>
      </c>
      <c r="E85" s="11" t="s">
        <v>376</v>
      </c>
      <c r="F85" s="11"/>
      <c r="G85" s="11" t="n">
        <v>54.166069</v>
      </c>
      <c r="H85" s="11" t="s">
        <v>377</v>
      </c>
      <c r="I85" s="11" t="s">
        <v>44</v>
      </c>
      <c r="J85" s="17" t="s">
        <v>45</v>
      </c>
      <c r="K85" s="11" t="n">
        <v>5539013721</v>
      </c>
      <c r="L85" s="13" t="s">
        <v>46</v>
      </c>
      <c r="M85" s="13" t="s">
        <v>47</v>
      </c>
      <c r="N85" s="13" t="s">
        <v>47</v>
      </c>
      <c r="O85" s="13" t="s">
        <v>48</v>
      </c>
      <c r="P85" s="13"/>
      <c r="Q85" s="11" t="s">
        <v>49</v>
      </c>
      <c r="R85" s="11" t="n">
        <v>5401381810</v>
      </c>
      <c r="S85" s="11" t="n">
        <v>78</v>
      </c>
      <c r="T85" s="17" t="n">
        <v>6</v>
      </c>
      <c r="U85" s="11" t="s">
        <v>185</v>
      </c>
      <c r="V85" s="11" t="s">
        <v>63</v>
      </c>
      <c r="W85" s="11" t="s">
        <v>55</v>
      </c>
      <c r="X85" s="11" t="s">
        <v>54</v>
      </c>
      <c r="Y85" s="11" t="s">
        <v>54</v>
      </c>
      <c r="Z85" s="11" t="s">
        <v>54</v>
      </c>
      <c r="AA85" s="11" t="s">
        <v>54</v>
      </c>
      <c r="AB85" s="11" t="s">
        <v>54</v>
      </c>
      <c r="AC85" s="11" t="s">
        <v>54</v>
      </c>
      <c r="AD85" s="11" t="n">
        <v>1</v>
      </c>
      <c r="AE85" s="11" t="n">
        <v>8</v>
      </c>
      <c r="AF85" s="11" t="s">
        <v>159</v>
      </c>
      <c r="AG85" s="14" t="s">
        <v>55</v>
      </c>
      <c r="AH85" s="11"/>
      <c r="AI85" s="11"/>
      <c r="AJ85" s="11"/>
      <c r="AK85" s="11"/>
      <c r="AL85" s="11"/>
      <c r="AM85" s="11"/>
      <c r="AN85" s="11"/>
      <c r="AO85" s="11"/>
    </row>
    <row r="86" s="5" customFormat="true" ht="90" hidden="false" customHeight="true" outlineLevel="0" collapsed="false">
      <c r="A86" s="12" t="n">
        <v>78</v>
      </c>
      <c r="B86" s="11" t="s">
        <v>41</v>
      </c>
      <c r="C86" s="11" t="s">
        <v>42</v>
      </c>
      <c r="D86" s="11" t="s">
        <v>375</v>
      </c>
      <c r="E86" s="11" t="s">
        <v>376</v>
      </c>
      <c r="F86" s="11"/>
      <c r="G86" s="11" t="n">
        <v>54.16675</v>
      </c>
      <c r="H86" s="11" t="s">
        <v>378</v>
      </c>
      <c r="I86" s="11" t="s">
        <v>44</v>
      </c>
      <c r="J86" s="17" t="s">
        <v>45</v>
      </c>
      <c r="K86" s="11" t="n">
        <v>5539013721</v>
      </c>
      <c r="L86" s="13" t="s">
        <v>46</v>
      </c>
      <c r="M86" s="13" t="s">
        <v>47</v>
      </c>
      <c r="N86" s="13" t="s">
        <v>47</v>
      </c>
      <c r="O86" s="13" t="s">
        <v>48</v>
      </c>
      <c r="P86" s="13"/>
      <c r="Q86" s="11" t="s">
        <v>49</v>
      </c>
      <c r="R86" s="11" t="n">
        <v>5401381810</v>
      </c>
      <c r="S86" s="11" t="n">
        <v>79</v>
      </c>
      <c r="T86" s="17" t="n">
        <v>6</v>
      </c>
      <c r="U86" s="11" t="s">
        <v>185</v>
      </c>
      <c r="V86" s="11" t="s">
        <v>63</v>
      </c>
      <c r="W86" s="11" t="s">
        <v>55</v>
      </c>
      <c r="X86" s="11" t="s">
        <v>54</v>
      </c>
      <c r="Y86" s="11" t="s">
        <v>54</v>
      </c>
      <c r="Z86" s="11" t="s">
        <v>54</v>
      </c>
      <c r="AA86" s="11" t="s">
        <v>54</v>
      </c>
      <c r="AB86" s="11" t="s">
        <v>54</v>
      </c>
      <c r="AC86" s="11" t="s">
        <v>54</v>
      </c>
      <c r="AD86" s="11" t="n">
        <v>1</v>
      </c>
      <c r="AE86" s="11" t="n">
        <v>8</v>
      </c>
      <c r="AF86" s="11" t="s">
        <v>159</v>
      </c>
      <c r="AG86" s="14" t="s">
        <v>55</v>
      </c>
      <c r="AH86" s="11"/>
      <c r="AI86" s="11"/>
      <c r="AJ86" s="11"/>
      <c r="AK86" s="11"/>
      <c r="AL86" s="11"/>
      <c r="AM86" s="11"/>
      <c r="AN86" s="11"/>
      <c r="AO86" s="11"/>
    </row>
    <row r="87" s="5" customFormat="true" ht="90" hidden="false" customHeight="true" outlineLevel="0" collapsed="false">
      <c r="A87" s="12" t="n">
        <v>79</v>
      </c>
      <c r="B87" s="11" t="s">
        <v>41</v>
      </c>
      <c r="C87" s="11" t="s">
        <v>42</v>
      </c>
      <c r="D87" s="11" t="s">
        <v>379</v>
      </c>
      <c r="E87" s="11" t="s">
        <v>380</v>
      </c>
      <c r="F87" s="11"/>
      <c r="G87" s="11" t="n">
        <v>54.168348</v>
      </c>
      <c r="H87" s="11" t="n">
        <v>74.838132</v>
      </c>
      <c r="I87" s="11" t="s">
        <v>44</v>
      </c>
      <c r="J87" s="17" t="s">
        <v>45</v>
      </c>
      <c r="K87" s="11" t="n">
        <v>5539013721</v>
      </c>
      <c r="L87" s="13" t="s">
        <v>46</v>
      </c>
      <c r="M87" s="13" t="s">
        <v>47</v>
      </c>
      <c r="N87" s="13" t="s">
        <v>47</v>
      </c>
      <c r="O87" s="13" t="s">
        <v>48</v>
      </c>
      <c r="P87" s="13"/>
      <c r="Q87" s="11" t="s">
        <v>49</v>
      </c>
      <c r="R87" s="11" t="n">
        <v>5401381810</v>
      </c>
      <c r="S87" s="11" t="n">
        <v>80</v>
      </c>
      <c r="T87" s="17" t="n">
        <v>6</v>
      </c>
      <c r="U87" s="11" t="s">
        <v>185</v>
      </c>
      <c r="V87" s="11" t="s">
        <v>63</v>
      </c>
      <c r="W87" s="11" t="s">
        <v>55</v>
      </c>
      <c r="X87" s="11" t="s">
        <v>54</v>
      </c>
      <c r="Y87" s="11" t="s">
        <v>54</v>
      </c>
      <c r="Z87" s="11" t="s">
        <v>54</v>
      </c>
      <c r="AA87" s="11" t="s">
        <v>54</v>
      </c>
      <c r="AB87" s="11" t="s">
        <v>54</v>
      </c>
      <c r="AC87" s="11" t="s">
        <v>54</v>
      </c>
      <c r="AD87" s="11" t="n">
        <v>1</v>
      </c>
      <c r="AE87" s="11" t="n">
        <v>8</v>
      </c>
      <c r="AF87" s="11" t="s">
        <v>159</v>
      </c>
      <c r="AG87" s="14" t="s">
        <v>55</v>
      </c>
      <c r="AH87" s="11"/>
      <c r="AI87" s="11"/>
      <c r="AJ87" s="11"/>
      <c r="AK87" s="11"/>
      <c r="AL87" s="11"/>
      <c r="AM87" s="11"/>
      <c r="AN87" s="11"/>
      <c r="AO87" s="11"/>
    </row>
    <row r="88" s="5" customFormat="true" ht="90" hidden="false" customHeight="true" outlineLevel="0" collapsed="false">
      <c r="A88" s="12" t="n">
        <v>80</v>
      </c>
      <c r="B88" s="11" t="s">
        <v>41</v>
      </c>
      <c r="C88" s="11" t="s">
        <v>42</v>
      </c>
      <c r="D88" s="11" t="s">
        <v>131</v>
      </c>
      <c r="E88" s="11" t="n">
        <v>12</v>
      </c>
      <c r="F88" s="11"/>
      <c r="G88" s="11" t="n">
        <v>54.15165</v>
      </c>
      <c r="H88" s="11" t="n">
        <v>74.8023</v>
      </c>
      <c r="I88" s="11" t="s">
        <v>234</v>
      </c>
      <c r="J88" s="17" t="s">
        <v>381</v>
      </c>
      <c r="K88" s="13" t="s">
        <v>382</v>
      </c>
      <c r="L88" s="13" t="s">
        <v>383</v>
      </c>
      <c r="M88" s="13" t="s">
        <v>384</v>
      </c>
      <c r="N88" s="13" t="s">
        <v>384</v>
      </c>
      <c r="O88" s="13" t="s">
        <v>385</v>
      </c>
      <c r="P88" s="13"/>
      <c r="Q88" s="11" t="s">
        <v>49</v>
      </c>
      <c r="R88" s="11" t="n">
        <v>5401381810</v>
      </c>
      <c r="S88" s="11" t="n">
        <v>81</v>
      </c>
      <c r="T88" s="17" t="n">
        <v>3</v>
      </c>
      <c r="U88" s="11" t="s">
        <v>185</v>
      </c>
      <c r="V88" s="17"/>
      <c r="W88" s="11" t="s">
        <v>55</v>
      </c>
      <c r="X88" s="11"/>
      <c r="Y88" s="11"/>
      <c r="Z88" s="11"/>
      <c r="AA88" s="11" t="s">
        <v>54</v>
      </c>
      <c r="AB88" s="11" t="s">
        <v>54</v>
      </c>
      <c r="AC88" s="11" t="s">
        <v>54</v>
      </c>
      <c r="AD88" s="11"/>
      <c r="AE88" s="11"/>
      <c r="AF88" s="11"/>
      <c r="AG88" s="14"/>
      <c r="AH88" s="11"/>
      <c r="AI88" s="11"/>
      <c r="AJ88" s="11"/>
      <c r="AK88" s="11"/>
      <c r="AL88" s="11"/>
      <c r="AM88" s="11"/>
      <c r="AN88" s="11"/>
      <c r="AO88" s="11"/>
    </row>
    <row r="89" s="5" customFormat="true" ht="90" hidden="false" customHeight="true" outlineLevel="0" collapsed="false">
      <c r="A89" s="12" t="n">
        <v>81</v>
      </c>
      <c r="B89" s="11" t="s">
        <v>41</v>
      </c>
      <c r="C89" s="11" t="s">
        <v>42</v>
      </c>
      <c r="D89" s="11" t="s">
        <v>173</v>
      </c>
      <c r="E89" s="11" t="n">
        <v>35</v>
      </c>
      <c r="F89" s="11"/>
      <c r="G89" s="11" t="n">
        <v>54.147227</v>
      </c>
      <c r="H89" s="11" t="n">
        <v>74.818462</v>
      </c>
      <c r="I89" s="11" t="s">
        <v>234</v>
      </c>
      <c r="J89" s="17" t="s">
        <v>386</v>
      </c>
      <c r="K89" s="13" t="s">
        <v>387</v>
      </c>
      <c r="L89" s="13" t="s">
        <v>388</v>
      </c>
      <c r="M89" s="13" t="s">
        <v>389</v>
      </c>
      <c r="N89" s="13" t="s">
        <v>389</v>
      </c>
      <c r="O89" s="13" t="s">
        <v>390</v>
      </c>
      <c r="P89" s="13"/>
      <c r="Q89" s="11" t="s">
        <v>49</v>
      </c>
      <c r="R89" s="11" t="n">
        <v>5401381810</v>
      </c>
      <c r="S89" s="11" t="n">
        <v>82</v>
      </c>
      <c r="T89" s="17" t="n">
        <v>3.8</v>
      </c>
      <c r="U89" s="11" t="s">
        <v>185</v>
      </c>
      <c r="V89" s="17"/>
      <c r="W89" s="11" t="s">
        <v>55</v>
      </c>
      <c r="X89" s="11" t="n">
        <v>1</v>
      </c>
      <c r="Y89" s="11" t="n">
        <v>0.66</v>
      </c>
      <c r="Z89" s="11" t="s">
        <v>53</v>
      </c>
      <c r="AA89" s="11" t="s">
        <v>54</v>
      </c>
      <c r="AB89" s="11" t="s">
        <v>54</v>
      </c>
      <c r="AC89" s="11" t="s">
        <v>54</v>
      </c>
      <c r="AD89" s="11"/>
      <c r="AE89" s="11"/>
      <c r="AF89" s="11"/>
      <c r="AG89" s="14"/>
      <c r="AH89" s="11"/>
      <c r="AI89" s="11"/>
      <c r="AJ89" s="11"/>
      <c r="AK89" s="11"/>
      <c r="AL89" s="11"/>
      <c r="AM89" s="11"/>
      <c r="AN89" s="11"/>
      <c r="AO89" s="11"/>
    </row>
    <row r="90" s="5" customFormat="true" ht="90" hidden="false" customHeight="true" outlineLevel="0" collapsed="false">
      <c r="A90" s="12" t="n">
        <v>82</v>
      </c>
      <c r="B90" s="11" t="s">
        <v>41</v>
      </c>
      <c r="C90" s="11" t="s">
        <v>42</v>
      </c>
      <c r="D90" s="11" t="s">
        <v>391</v>
      </c>
      <c r="E90" s="11" t="n">
        <v>8</v>
      </c>
      <c r="F90" s="11" t="s">
        <v>110</v>
      </c>
      <c r="G90" s="11" t="n">
        <v>54.1515</v>
      </c>
      <c r="H90" s="11" t="n">
        <v>74.7984</v>
      </c>
      <c r="I90" s="11" t="s">
        <v>234</v>
      </c>
      <c r="J90" s="17" t="s">
        <v>392</v>
      </c>
      <c r="K90" s="13" t="s">
        <v>393</v>
      </c>
      <c r="L90" s="13" t="s">
        <v>394</v>
      </c>
      <c r="M90" s="13" t="s">
        <v>395</v>
      </c>
      <c r="N90" s="13" t="s">
        <v>396</v>
      </c>
      <c r="O90" s="13" t="s">
        <v>397</v>
      </c>
      <c r="P90" s="13"/>
      <c r="Q90" s="11" t="s">
        <v>49</v>
      </c>
      <c r="R90" s="11" t="n">
        <v>5401381810</v>
      </c>
      <c r="S90" s="11" t="n">
        <v>83</v>
      </c>
      <c r="T90" s="17" t="n">
        <v>3</v>
      </c>
      <c r="U90" s="11" t="s">
        <v>185</v>
      </c>
      <c r="V90" s="17"/>
      <c r="W90" s="17" t="s">
        <v>52</v>
      </c>
      <c r="X90" s="11" t="n">
        <v>1</v>
      </c>
      <c r="Y90" s="11" t="n">
        <v>0.66</v>
      </c>
      <c r="Z90" s="11" t="s">
        <v>53</v>
      </c>
      <c r="AA90" s="11" t="s">
        <v>54</v>
      </c>
      <c r="AB90" s="11" t="s">
        <v>54</v>
      </c>
      <c r="AC90" s="11" t="s">
        <v>54</v>
      </c>
      <c r="AD90" s="11"/>
      <c r="AE90" s="11"/>
      <c r="AF90" s="11"/>
      <c r="AG90" s="14" t="s">
        <v>55</v>
      </c>
      <c r="AH90" s="11"/>
      <c r="AI90" s="11"/>
      <c r="AJ90" s="11"/>
      <c r="AK90" s="11"/>
      <c r="AL90" s="11"/>
      <c r="AM90" s="11"/>
      <c r="AN90" s="11"/>
      <c r="AO90" s="11"/>
    </row>
    <row r="91" s="5" customFormat="true" ht="90" hidden="false" customHeight="true" outlineLevel="0" collapsed="false">
      <c r="A91" s="12" t="n">
        <v>83</v>
      </c>
      <c r="B91" s="11" t="s">
        <v>41</v>
      </c>
      <c r="C91" s="11" t="s">
        <v>42</v>
      </c>
      <c r="D91" s="11" t="s">
        <v>127</v>
      </c>
      <c r="E91" s="11" t="n">
        <v>95</v>
      </c>
      <c r="F91" s="11"/>
      <c r="G91" s="11" t="n">
        <v>54.153075</v>
      </c>
      <c r="H91" s="11" t="n">
        <v>74.79745</v>
      </c>
      <c r="I91" s="11" t="s">
        <v>234</v>
      </c>
      <c r="J91" s="17" t="s">
        <v>398</v>
      </c>
      <c r="K91" s="13" t="s">
        <v>399</v>
      </c>
      <c r="L91" s="13" t="s">
        <v>400</v>
      </c>
      <c r="M91" s="13" t="s">
        <v>401</v>
      </c>
      <c r="N91" s="13" t="s">
        <v>401</v>
      </c>
      <c r="O91" s="13" t="s">
        <v>402</v>
      </c>
      <c r="P91" s="13"/>
      <c r="Q91" s="11" t="s">
        <v>49</v>
      </c>
      <c r="R91" s="11" t="n">
        <v>5401381810</v>
      </c>
      <c r="S91" s="11" t="n">
        <v>84</v>
      </c>
      <c r="T91" s="17" t="n">
        <v>3</v>
      </c>
      <c r="U91" s="11" t="s">
        <v>403</v>
      </c>
      <c r="V91" s="17"/>
      <c r="W91" s="17" t="s">
        <v>52</v>
      </c>
      <c r="X91" s="11" t="n">
        <v>2</v>
      </c>
      <c r="Y91" s="11" t="n">
        <v>1.1</v>
      </c>
      <c r="Z91" s="11" t="s">
        <v>53</v>
      </c>
      <c r="AA91" s="11" t="s">
        <v>54</v>
      </c>
      <c r="AB91" s="11" t="s">
        <v>54</v>
      </c>
      <c r="AC91" s="11" t="s">
        <v>54</v>
      </c>
      <c r="AD91" s="11"/>
      <c r="AE91" s="11"/>
      <c r="AF91" s="11"/>
      <c r="AG91" s="14" t="s">
        <v>55</v>
      </c>
      <c r="AH91" s="11"/>
      <c r="AI91" s="11"/>
      <c r="AJ91" s="11"/>
      <c r="AK91" s="11"/>
      <c r="AL91" s="11"/>
      <c r="AM91" s="11"/>
      <c r="AN91" s="11"/>
      <c r="AO91" s="11"/>
    </row>
    <row r="92" s="5" customFormat="true" ht="90" hidden="false" customHeight="true" outlineLevel="0" collapsed="false">
      <c r="A92" s="12" t="n">
        <v>84</v>
      </c>
      <c r="B92" s="11" t="s">
        <v>41</v>
      </c>
      <c r="C92" s="11" t="s">
        <v>42</v>
      </c>
      <c r="D92" s="11" t="s">
        <v>404</v>
      </c>
      <c r="E92" s="11" t="n">
        <v>9</v>
      </c>
      <c r="F92" s="11"/>
      <c r="G92" s="11" t="n">
        <v>54.154</v>
      </c>
      <c r="H92" s="11" t="n">
        <v>74.7989</v>
      </c>
      <c r="I92" s="11" t="s">
        <v>234</v>
      </c>
      <c r="J92" s="17" t="s">
        <v>405</v>
      </c>
      <c r="K92" s="11" t="n">
        <v>5525000084</v>
      </c>
      <c r="L92" s="13" t="s">
        <v>406</v>
      </c>
      <c r="M92" s="13" t="s">
        <v>401</v>
      </c>
      <c r="N92" s="13" t="s">
        <v>401</v>
      </c>
      <c r="O92" s="13" t="s">
        <v>402</v>
      </c>
      <c r="P92" s="13"/>
      <c r="Q92" s="11" t="s">
        <v>49</v>
      </c>
      <c r="R92" s="11" t="n">
        <v>5401381810</v>
      </c>
      <c r="S92" s="11" t="n">
        <v>85</v>
      </c>
      <c r="T92" s="17" t="n">
        <v>4.5</v>
      </c>
      <c r="U92" s="11" t="s">
        <v>185</v>
      </c>
      <c r="V92" s="17"/>
      <c r="W92" s="17" t="s">
        <v>52</v>
      </c>
      <c r="X92" s="11" t="n">
        <v>2</v>
      </c>
      <c r="Y92" s="11" t="n">
        <v>0.75</v>
      </c>
      <c r="Z92" s="11" t="s">
        <v>159</v>
      </c>
      <c r="AA92" s="11" t="s">
        <v>54</v>
      </c>
      <c r="AB92" s="11" t="s">
        <v>54</v>
      </c>
      <c r="AC92" s="11" t="s">
        <v>54</v>
      </c>
      <c r="AD92" s="11"/>
      <c r="AE92" s="11"/>
      <c r="AF92" s="11"/>
      <c r="AG92" s="14" t="s">
        <v>55</v>
      </c>
      <c r="AH92" s="11"/>
      <c r="AI92" s="11"/>
      <c r="AJ92" s="11"/>
      <c r="AK92" s="11"/>
      <c r="AL92" s="11"/>
      <c r="AM92" s="11"/>
      <c r="AN92" s="11"/>
      <c r="AO92" s="11"/>
    </row>
    <row r="93" s="5" customFormat="true" ht="90" hidden="false" customHeight="true" outlineLevel="0" collapsed="false">
      <c r="A93" s="12" t="n">
        <v>85</v>
      </c>
      <c r="B93" s="11" t="s">
        <v>41</v>
      </c>
      <c r="C93" s="11" t="s">
        <v>42</v>
      </c>
      <c r="D93" s="11" t="s">
        <v>137</v>
      </c>
      <c r="E93" s="11" t="n">
        <v>7</v>
      </c>
      <c r="F93" s="11"/>
      <c r="G93" s="11" t="n">
        <v>54.165854</v>
      </c>
      <c r="H93" s="11" t="n">
        <v>74.807292</v>
      </c>
      <c r="I93" s="11" t="s">
        <v>44</v>
      </c>
      <c r="J93" s="17" t="s">
        <v>45</v>
      </c>
      <c r="K93" s="11" t="n">
        <v>5539013721</v>
      </c>
      <c r="L93" s="13" t="s">
        <v>46</v>
      </c>
      <c r="M93" s="13" t="s">
        <v>47</v>
      </c>
      <c r="N93" s="13" t="s">
        <v>47</v>
      </c>
      <c r="O93" s="13" t="s">
        <v>48</v>
      </c>
      <c r="P93" s="13"/>
      <c r="Q93" s="11" t="s">
        <v>49</v>
      </c>
      <c r="R93" s="11" t="n">
        <v>5401381810</v>
      </c>
      <c r="S93" s="11" t="n">
        <v>86</v>
      </c>
      <c r="T93" s="17" t="n">
        <v>5.25</v>
      </c>
      <c r="U93" s="11" t="s">
        <v>185</v>
      </c>
      <c r="V93" s="11" t="s">
        <v>63</v>
      </c>
      <c r="W93" s="11" t="s">
        <v>52</v>
      </c>
      <c r="X93" s="11" t="n">
        <v>2</v>
      </c>
      <c r="Y93" s="17" t="n">
        <v>1.1</v>
      </c>
      <c r="Z93" s="11" t="s">
        <v>53</v>
      </c>
      <c r="AA93" s="11" t="s">
        <v>54</v>
      </c>
      <c r="AB93" s="11" t="s">
        <v>54</v>
      </c>
      <c r="AC93" s="11" t="s">
        <v>54</v>
      </c>
      <c r="AD93" s="11" t="s">
        <v>54</v>
      </c>
      <c r="AE93" s="11" t="s">
        <v>54</v>
      </c>
      <c r="AF93" s="11" t="s">
        <v>54</v>
      </c>
      <c r="AG93" s="14" t="s">
        <v>55</v>
      </c>
      <c r="AH93" s="11"/>
      <c r="AI93" s="11" t="s">
        <v>407</v>
      </c>
      <c r="AJ93" s="11" t="s">
        <v>408</v>
      </c>
      <c r="AK93" s="11"/>
      <c r="AL93" s="11"/>
      <c r="AM93" s="11"/>
      <c r="AN93" s="11"/>
      <c r="AO93" s="11"/>
    </row>
    <row r="94" s="5" customFormat="true" ht="90" hidden="false" customHeight="true" outlineLevel="0" collapsed="false">
      <c r="A94" s="12" t="n">
        <v>86</v>
      </c>
      <c r="B94" s="11" t="s">
        <v>41</v>
      </c>
      <c r="C94" s="11" t="s">
        <v>42</v>
      </c>
      <c r="D94" s="11" t="s">
        <v>409</v>
      </c>
      <c r="E94" s="11" t="n">
        <v>83</v>
      </c>
      <c r="F94" s="11"/>
      <c r="G94" s="11" t="n">
        <v>54.159467</v>
      </c>
      <c r="H94" s="11" t="n">
        <v>74.805893</v>
      </c>
      <c r="I94" s="11" t="s">
        <v>44</v>
      </c>
      <c r="J94" s="17" t="s">
        <v>45</v>
      </c>
      <c r="K94" s="11" t="n">
        <v>5539013721</v>
      </c>
      <c r="L94" s="13" t="s">
        <v>46</v>
      </c>
      <c r="M94" s="13" t="s">
        <v>47</v>
      </c>
      <c r="N94" s="13" t="s">
        <v>47</v>
      </c>
      <c r="O94" s="13" t="s">
        <v>48</v>
      </c>
      <c r="P94" s="13"/>
      <c r="Q94" s="11" t="s">
        <v>49</v>
      </c>
      <c r="R94" s="11" t="n">
        <v>5401381810</v>
      </c>
      <c r="S94" s="11" t="n">
        <v>87</v>
      </c>
      <c r="T94" s="17" t="n">
        <v>5.25</v>
      </c>
      <c r="U94" s="11" t="s">
        <v>185</v>
      </c>
      <c r="V94" s="17" t="s">
        <v>63</v>
      </c>
      <c r="W94" s="17" t="s">
        <v>52</v>
      </c>
      <c r="X94" s="11" t="n">
        <v>2</v>
      </c>
      <c r="Y94" s="11" t="n">
        <v>1.1</v>
      </c>
      <c r="Z94" s="11" t="s">
        <v>53</v>
      </c>
      <c r="AA94" s="11" t="s">
        <v>54</v>
      </c>
      <c r="AB94" s="11" t="s">
        <v>54</v>
      </c>
      <c r="AC94" s="11" t="s">
        <v>54</v>
      </c>
      <c r="AD94" s="11" t="s">
        <v>54</v>
      </c>
      <c r="AE94" s="11" t="s">
        <v>54</v>
      </c>
      <c r="AF94" s="11" t="s">
        <v>54</v>
      </c>
      <c r="AG94" s="14" t="s">
        <v>55</v>
      </c>
      <c r="AH94" s="11"/>
      <c r="AI94" s="11" t="s">
        <v>410</v>
      </c>
      <c r="AJ94" s="11" t="s">
        <v>411</v>
      </c>
      <c r="AK94" s="11"/>
      <c r="AL94" s="11"/>
      <c r="AM94" s="11"/>
      <c r="AN94" s="11"/>
      <c r="AO94" s="11"/>
    </row>
    <row r="95" s="5" customFormat="true" ht="90" hidden="false" customHeight="true" outlineLevel="0" collapsed="false">
      <c r="A95" s="12" t="n">
        <v>87</v>
      </c>
      <c r="B95" s="11" t="s">
        <v>41</v>
      </c>
      <c r="C95" s="11" t="s">
        <v>42</v>
      </c>
      <c r="D95" s="11" t="s">
        <v>409</v>
      </c>
      <c r="E95" s="11" t="n">
        <v>95</v>
      </c>
      <c r="F95" s="11"/>
      <c r="G95" s="11" t="n">
        <v>54.158622</v>
      </c>
      <c r="H95" s="11" t="n">
        <v>74.80027</v>
      </c>
      <c r="I95" s="11" t="s">
        <v>44</v>
      </c>
      <c r="J95" s="17" t="s">
        <v>45</v>
      </c>
      <c r="K95" s="11" t="n">
        <v>5539013721</v>
      </c>
      <c r="L95" s="13" t="s">
        <v>46</v>
      </c>
      <c r="M95" s="13" t="s">
        <v>47</v>
      </c>
      <c r="N95" s="13" t="s">
        <v>47</v>
      </c>
      <c r="O95" s="13" t="s">
        <v>48</v>
      </c>
      <c r="P95" s="13"/>
      <c r="Q95" s="11" t="s">
        <v>49</v>
      </c>
      <c r="R95" s="11" t="n">
        <v>5401381810</v>
      </c>
      <c r="S95" s="11" t="n">
        <v>88</v>
      </c>
      <c r="T95" s="17" t="n">
        <v>5.25</v>
      </c>
      <c r="U95" s="11" t="s">
        <v>185</v>
      </c>
      <c r="V95" s="11" t="s">
        <v>63</v>
      </c>
      <c r="W95" s="11" t="s">
        <v>52</v>
      </c>
      <c r="X95" s="11" t="n">
        <v>2</v>
      </c>
      <c r="Y95" s="17" t="n">
        <v>1.1</v>
      </c>
      <c r="Z95" s="11" t="s">
        <v>53</v>
      </c>
      <c r="AA95" s="11" t="s">
        <v>54</v>
      </c>
      <c r="AB95" s="11" t="s">
        <v>54</v>
      </c>
      <c r="AC95" s="11" t="s">
        <v>54</v>
      </c>
      <c r="AD95" s="11" t="s">
        <v>54</v>
      </c>
      <c r="AE95" s="11" t="s">
        <v>54</v>
      </c>
      <c r="AF95" s="11" t="s">
        <v>54</v>
      </c>
      <c r="AG95" s="14" t="s">
        <v>55</v>
      </c>
      <c r="AH95" s="11"/>
      <c r="AI95" s="11" t="s">
        <v>412</v>
      </c>
      <c r="AJ95" s="11"/>
      <c r="AK95" s="11"/>
      <c r="AL95" s="11"/>
      <c r="AM95" s="11"/>
      <c r="AN95" s="11"/>
      <c r="AO95" s="11"/>
    </row>
    <row r="96" s="5" customFormat="true" ht="90" hidden="false" customHeight="true" outlineLevel="0" collapsed="false">
      <c r="A96" s="12" t="n">
        <v>88</v>
      </c>
      <c r="B96" s="11" t="s">
        <v>41</v>
      </c>
      <c r="C96" s="11" t="s">
        <v>42</v>
      </c>
      <c r="D96" s="11" t="s">
        <v>409</v>
      </c>
      <c r="E96" s="11" t="n">
        <v>135</v>
      </c>
      <c r="F96" s="11"/>
      <c r="G96" s="11" t="n">
        <v>54.153611</v>
      </c>
      <c r="H96" s="11" t="n">
        <v>74.812456</v>
      </c>
      <c r="I96" s="11" t="s">
        <v>44</v>
      </c>
      <c r="J96" s="17" t="s">
        <v>45</v>
      </c>
      <c r="K96" s="11" t="n">
        <v>5539013721</v>
      </c>
      <c r="L96" s="13" t="s">
        <v>46</v>
      </c>
      <c r="M96" s="13" t="s">
        <v>47</v>
      </c>
      <c r="N96" s="13" t="s">
        <v>47</v>
      </c>
      <c r="O96" s="13" t="s">
        <v>48</v>
      </c>
      <c r="P96" s="13"/>
      <c r="Q96" s="11" t="s">
        <v>49</v>
      </c>
      <c r="R96" s="11" t="n">
        <v>5401381810</v>
      </c>
      <c r="S96" s="11" t="n">
        <v>89</v>
      </c>
      <c r="T96" s="17" t="n">
        <v>5.25</v>
      </c>
      <c r="U96" s="11" t="s">
        <v>185</v>
      </c>
      <c r="V96" s="11" t="s">
        <v>63</v>
      </c>
      <c r="W96" s="11" t="s">
        <v>52</v>
      </c>
      <c r="X96" s="11" t="n">
        <v>2</v>
      </c>
      <c r="Y96" s="17" t="n">
        <v>1.1</v>
      </c>
      <c r="Z96" s="11" t="s">
        <v>53</v>
      </c>
      <c r="AA96" s="11" t="s">
        <v>54</v>
      </c>
      <c r="AB96" s="11" t="s">
        <v>54</v>
      </c>
      <c r="AC96" s="11" t="s">
        <v>54</v>
      </c>
      <c r="AD96" s="11" t="s">
        <v>54</v>
      </c>
      <c r="AE96" s="11" t="s">
        <v>54</v>
      </c>
      <c r="AF96" s="11" t="s">
        <v>54</v>
      </c>
      <c r="AG96" s="14" t="s">
        <v>55</v>
      </c>
      <c r="AH96" s="11"/>
      <c r="AI96" s="11" t="s">
        <v>413</v>
      </c>
      <c r="AJ96" s="11"/>
      <c r="AK96" s="11"/>
      <c r="AL96" s="11"/>
      <c r="AM96" s="11"/>
      <c r="AN96" s="11"/>
      <c r="AO96" s="11"/>
    </row>
    <row r="97" s="5" customFormat="true" ht="90" hidden="false" customHeight="true" outlineLevel="0" collapsed="false">
      <c r="A97" s="12" t="n">
        <v>89</v>
      </c>
      <c r="B97" s="11" t="s">
        <v>41</v>
      </c>
      <c r="C97" s="11" t="s">
        <v>42</v>
      </c>
      <c r="D97" s="11" t="s">
        <v>221</v>
      </c>
      <c r="E97" s="11" t="n">
        <v>122</v>
      </c>
      <c r="F97" s="19"/>
      <c r="G97" s="11" t="n">
        <v>54.153308</v>
      </c>
      <c r="H97" s="11" t="n">
        <v>74.819429</v>
      </c>
      <c r="I97" s="11" t="s">
        <v>44</v>
      </c>
      <c r="J97" s="17" t="s">
        <v>45</v>
      </c>
      <c r="K97" s="11" t="n">
        <v>5539013721</v>
      </c>
      <c r="L97" s="13" t="s">
        <v>46</v>
      </c>
      <c r="M97" s="13" t="s">
        <v>47</v>
      </c>
      <c r="N97" s="13" t="s">
        <v>47</v>
      </c>
      <c r="O97" s="13" t="s">
        <v>48</v>
      </c>
      <c r="P97" s="20"/>
      <c r="Q97" s="11" t="s">
        <v>49</v>
      </c>
      <c r="R97" s="11" t="n">
        <v>5401381810</v>
      </c>
      <c r="S97" s="11" t="n">
        <v>90</v>
      </c>
      <c r="T97" s="17" t="n">
        <v>5.25</v>
      </c>
      <c r="U97" s="11" t="s">
        <v>185</v>
      </c>
      <c r="V97" s="11" t="s">
        <v>63</v>
      </c>
      <c r="W97" s="11" t="s">
        <v>52</v>
      </c>
      <c r="X97" s="11" t="n">
        <v>2</v>
      </c>
      <c r="Y97" s="17" t="n">
        <v>1.1</v>
      </c>
      <c r="Z97" s="11" t="s">
        <v>53</v>
      </c>
      <c r="AA97" s="11" t="s">
        <v>54</v>
      </c>
      <c r="AB97" s="11" t="s">
        <v>54</v>
      </c>
      <c r="AC97" s="11" t="s">
        <v>54</v>
      </c>
      <c r="AD97" s="11" t="s">
        <v>54</v>
      </c>
      <c r="AE97" s="11" t="s">
        <v>54</v>
      </c>
      <c r="AF97" s="11" t="s">
        <v>54</v>
      </c>
      <c r="AG97" s="14" t="s">
        <v>55</v>
      </c>
      <c r="AH97" s="11"/>
      <c r="AI97" s="11" t="s">
        <v>414</v>
      </c>
      <c r="AJ97" s="11" t="s">
        <v>415</v>
      </c>
      <c r="AK97" s="11" t="s">
        <v>416</v>
      </c>
      <c r="AL97" s="11"/>
      <c r="AM97" s="11"/>
      <c r="AN97" s="11"/>
      <c r="AO97" s="11"/>
    </row>
    <row r="98" s="5" customFormat="true" ht="90" hidden="false" customHeight="true" outlineLevel="0" collapsed="false">
      <c r="A98" s="12" t="n">
        <v>90</v>
      </c>
      <c r="B98" s="11" t="s">
        <v>41</v>
      </c>
      <c r="C98" s="11" t="s">
        <v>42</v>
      </c>
      <c r="D98" s="11" t="s">
        <v>417</v>
      </c>
      <c r="E98" s="11" t="n">
        <v>9</v>
      </c>
      <c r="F98" s="11"/>
      <c r="G98" s="11" t="n">
        <v>54.164675</v>
      </c>
      <c r="H98" s="11" t="n">
        <v>74.782294</v>
      </c>
      <c r="I98" s="11" t="s">
        <v>44</v>
      </c>
      <c r="J98" s="17" t="s">
        <v>45</v>
      </c>
      <c r="K98" s="11" t="n">
        <v>5539013721</v>
      </c>
      <c r="L98" s="13" t="s">
        <v>46</v>
      </c>
      <c r="M98" s="13" t="s">
        <v>47</v>
      </c>
      <c r="N98" s="13" t="s">
        <v>47</v>
      </c>
      <c r="O98" s="13" t="s">
        <v>48</v>
      </c>
      <c r="P98" s="13"/>
      <c r="Q98" s="11" t="s">
        <v>49</v>
      </c>
      <c r="R98" s="11" t="n">
        <v>5401381810</v>
      </c>
      <c r="S98" s="11" t="n">
        <v>91</v>
      </c>
      <c r="T98" s="17" t="n">
        <v>5.25</v>
      </c>
      <c r="U98" s="11" t="s">
        <v>185</v>
      </c>
      <c r="V98" s="11" t="s">
        <v>63</v>
      </c>
      <c r="W98" s="11" t="s">
        <v>52</v>
      </c>
      <c r="X98" s="11" t="n">
        <v>2</v>
      </c>
      <c r="Y98" s="17" t="n">
        <v>1.1</v>
      </c>
      <c r="Z98" s="11" t="s">
        <v>53</v>
      </c>
      <c r="AA98" s="11" t="s">
        <v>54</v>
      </c>
      <c r="AB98" s="11" t="s">
        <v>54</v>
      </c>
      <c r="AC98" s="11" t="s">
        <v>54</v>
      </c>
      <c r="AD98" s="11" t="s">
        <v>54</v>
      </c>
      <c r="AE98" s="11" t="s">
        <v>54</v>
      </c>
      <c r="AF98" s="11" t="s">
        <v>54</v>
      </c>
      <c r="AG98" s="14" t="s">
        <v>55</v>
      </c>
      <c r="AH98" s="11"/>
      <c r="AI98" s="11" t="s">
        <v>418</v>
      </c>
      <c r="AJ98" s="11" t="s">
        <v>419</v>
      </c>
      <c r="AK98" s="11"/>
      <c r="AL98" s="11"/>
      <c r="AM98" s="11"/>
      <c r="AN98" s="11"/>
      <c r="AO98" s="11"/>
    </row>
    <row r="99" s="5" customFormat="true" ht="90" hidden="false" customHeight="true" outlineLevel="0" collapsed="false">
      <c r="A99" s="12" t="n">
        <v>91</v>
      </c>
      <c r="B99" s="11" t="s">
        <v>41</v>
      </c>
      <c r="C99" s="11" t="s">
        <v>42</v>
      </c>
      <c r="D99" s="11" t="s">
        <v>225</v>
      </c>
      <c r="E99" s="11" t="n">
        <v>95</v>
      </c>
      <c r="F99" s="11"/>
      <c r="G99" s="11" t="n">
        <v>54.153842</v>
      </c>
      <c r="H99" s="11" t="n">
        <v>74.828838</v>
      </c>
      <c r="I99" s="11" t="s">
        <v>44</v>
      </c>
      <c r="J99" s="17" t="s">
        <v>45</v>
      </c>
      <c r="K99" s="11" t="n">
        <v>5539013721</v>
      </c>
      <c r="L99" s="13" t="s">
        <v>46</v>
      </c>
      <c r="M99" s="13" t="s">
        <v>47</v>
      </c>
      <c r="N99" s="13" t="s">
        <v>47</v>
      </c>
      <c r="O99" s="13" t="s">
        <v>48</v>
      </c>
      <c r="P99" s="13"/>
      <c r="Q99" s="11" t="s">
        <v>49</v>
      </c>
      <c r="R99" s="11" t="n">
        <v>5401381810</v>
      </c>
      <c r="S99" s="11" t="n">
        <v>92</v>
      </c>
      <c r="T99" s="17" t="n">
        <v>5.25</v>
      </c>
      <c r="U99" s="11" t="s">
        <v>185</v>
      </c>
      <c r="V99" s="11" t="s">
        <v>63</v>
      </c>
      <c r="W99" s="11" t="s">
        <v>52</v>
      </c>
      <c r="X99" s="11" t="n">
        <v>2</v>
      </c>
      <c r="Y99" s="17" t="n">
        <v>1.1</v>
      </c>
      <c r="Z99" s="11" t="s">
        <v>53</v>
      </c>
      <c r="AA99" s="11" t="s">
        <v>54</v>
      </c>
      <c r="AB99" s="11" t="s">
        <v>54</v>
      </c>
      <c r="AC99" s="11" t="s">
        <v>54</v>
      </c>
      <c r="AD99" s="11" t="s">
        <v>54</v>
      </c>
      <c r="AE99" s="11" t="s">
        <v>54</v>
      </c>
      <c r="AF99" s="11" t="s">
        <v>54</v>
      </c>
      <c r="AG99" s="14" t="s">
        <v>55</v>
      </c>
      <c r="AH99" s="11"/>
      <c r="AI99" s="11" t="s">
        <v>420</v>
      </c>
      <c r="AJ99" s="11"/>
      <c r="AK99" s="11"/>
      <c r="AL99" s="11"/>
      <c r="AM99" s="11"/>
      <c r="AN99" s="11"/>
      <c r="AO99" s="11"/>
    </row>
    <row r="100" s="5" customFormat="true" ht="90" hidden="false" customHeight="true" outlineLevel="0" collapsed="false">
      <c r="A100" s="12" t="n">
        <v>92</v>
      </c>
      <c r="B100" s="11" t="s">
        <v>41</v>
      </c>
      <c r="C100" s="11" t="s">
        <v>42</v>
      </c>
      <c r="D100" s="11" t="s">
        <v>103</v>
      </c>
      <c r="E100" s="11" t="n">
        <v>90</v>
      </c>
      <c r="F100" s="11"/>
      <c r="G100" s="11" t="n">
        <v>54.1497</v>
      </c>
      <c r="H100" s="11" t="n">
        <v>74.7978</v>
      </c>
      <c r="I100" s="11" t="s">
        <v>44</v>
      </c>
      <c r="J100" s="17" t="s">
        <v>45</v>
      </c>
      <c r="K100" s="11" t="n">
        <v>5539013721</v>
      </c>
      <c r="L100" s="13" t="s">
        <v>46</v>
      </c>
      <c r="M100" s="13" t="s">
        <v>47</v>
      </c>
      <c r="N100" s="13" t="s">
        <v>47</v>
      </c>
      <c r="O100" s="13" t="s">
        <v>48</v>
      </c>
      <c r="P100" s="13"/>
      <c r="Q100" s="11" t="s">
        <v>49</v>
      </c>
      <c r="R100" s="11" t="n">
        <v>5401381810</v>
      </c>
      <c r="S100" s="11" t="n">
        <v>93</v>
      </c>
      <c r="T100" s="17" t="n">
        <v>5.25</v>
      </c>
      <c r="U100" s="11" t="s">
        <v>185</v>
      </c>
      <c r="V100" s="11" t="s">
        <v>63</v>
      </c>
      <c r="W100" s="11" t="s">
        <v>52</v>
      </c>
      <c r="X100" s="11" t="n">
        <v>2</v>
      </c>
      <c r="Y100" s="17" t="n">
        <v>1.1</v>
      </c>
      <c r="Z100" s="11" t="s">
        <v>53</v>
      </c>
      <c r="AA100" s="11" t="s">
        <v>54</v>
      </c>
      <c r="AB100" s="11" t="s">
        <v>54</v>
      </c>
      <c r="AC100" s="11" t="s">
        <v>54</v>
      </c>
      <c r="AD100" s="11" t="s">
        <v>54</v>
      </c>
      <c r="AE100" s="11" t="s">
        <v>54</v>
      </c>
      <c r="AF100" s="11" t="s">
        <v>54</v>
      </c>
      <c r="AG100" s="14" t="s">
        <v>55</v>
      </c>
      <c r="AH100" s="11"/>
      <c r="AI100" s="11" t="s">
        <v>421</v>
      </c>
      <c r="AJ100" s="11" t="s">
        <v>422</v>
      </c>
      <c r="AK100" s="11" t="s">
        <v>423</v>
      </c>
      <c r="AL100" s="11" t="s">
        <v>424</v>
      </c>
      <c r="AM100" s="11"/>
      <c r="AN100" s="11"/>
      <c r="AO100" s="11"/>
    </row>
    <row r="101" s="5" customFormat="true" ht="90" hidden="false" customHeight="true" outlineLevel="0" collapsed="false">
      <c r="A101" s="12" t="n">
        <v>93</v>
      </c>
      <c r="B101" s="11" t="s">
        <v>41</v>
      </c>
      <c r="C101" s="11" t="s">
        <v>42</v>
      </c>
      <c r="D101" s="11" t="s">
        <v>303</v>
      </c>
      <c r="E101" s="11" t="n">
        <v>1</v>
      </c>
      <c r="F101" s="11"/>
      <c r="G101" s="11" t="n">
        <v>54.153333</v>
      </c>
      <c r="H101" s="11" t="n">
        <v>74.793483</v>
      </c>
      <c r="I101" s="11" t="s">
        <v>44</v>
      </c>
      <c r="J101" s="17" t="s">
        <v>45</v>
      </c>
      <c r="K101" s="11" t="n">
        <v>5539013721</v>
      </c>
      <c r="L101" s="13" t="s">
        <v>46</v>
      </c>
      <c r="M101" s="13" t="s">
        <v>47</v>
      </c>
      <c r="N101" s="13" t="s">
        <v>47</v>
      </c>
      <c r="O101" s="13" t="s">
        <v>48</v>
      </c>
      <c r="P101" s="13"/>
      <c r="Q101" s="11" t="s">
        <v>49</v>
      </c>
      <c r="R101" s="11" t="n">
        <v>5401381810</v>
      </c>
      <c r="S101" s="11" t="n">
        <v>94</v>
      </c>
      <c r="T101" s="17" t="n">
        <v>5.25</v>
      </c>
      <c r="U101" s="11" t="s">
        <v>185</v>
      </c>
      <c r="V101" s="11" t="s">
        <v>63</v>
      </c>
      <c r="W101" s="11" t="s">
        <v>52</v>
      </c>
      <c r="X101" s="11" t="n">
        <v>4</v>
      </c>
      <c r="Y101" s="17" t="n">
        <v>1.1</v>
      </c>
      <c r="Z101" s="11" t="s">
        <v>53</v>
      </c>
      <c r="AA101" s="11" t="s">
        <v>54</v>
      </c>
      <c r="AB101" s="11" t="s">
        <v>54</v>
      </c>
      <c r="AC101" s="11" t="s">
        <v>54</v>
      </c>
      <c r="AD101" s="11" t="s">
        <v>54</v>
      </c>
      <c r="AE101" s="11" t="s">
        <v>54</v>
      </c>
      <c r="AF101" s="11" t="s">
        <v>54</v>
      </c>
      <c r="AG101" s="14" t="s">
        <v>92</v>
      </c>
      <c r="AH101" s="11"/>
      <c r="AI101" s="15" t="s">
        <v>425</v>
      </c>
      <c r="AJ101" s="15" t="s">
        <v>426</v>
      </c>
      <c r="AK101" s="15" t="s">
        <v>427</v>
      </c>
      <c r="AL101" s="15"/>
      <c r="AM101" s="15"/>
      <c r="AN101" s="11"/>
      <c r="AO101" s="11"/>
    </row>
    <row r="102" s="5" customFormat="true" ht="90" hidden="false" customHeight="true" outlineLevel="0" collapsed="false">
      <c r="A102" s="12" t="n">
        <v>94</v>
      </c>
      <c r="B102" s="11" t="s">
        <v>41</v>
      </c>
      <c r="C102" s="11" t="s">
        <v>42</v>
      </c>
      <c r="D102" s="11" t="s">
        <v>428</v>
      </c>
      <c r="E102" s="11" t="n">
        <v>17</v>
      </c>
      <c r="F102" s="11" t="s">
        <v>110</v>
      </c>
      <c r="G102" s="11" t="n">
        <v>54.150842</v>
      </c>
      <c r="H102" s="11" t="n">
        <v>74.825951</v>
      </c>
      <c r="I102" s="11" t="s">
        <v>44</v>
      </c>
      <c r="J102" s="17" t="s">
        <v>45</v>
      </c>
      <c r="K102" s="11" t="n">
        <v>5539013721</v>
      </c>
      <c r="L102" s="13" t="s">
        <v>46</v>
      </c>
      <c r="M102" s="13" t="s">
        <v>47</v>
      </c>
      <c r="N102" s="13" t="s">
        <v>47</v>
      </c>
      <c r="O102" s="13" t="s">
        <v>48</v>
      </c>
      <c r="P102" s="13"/>
      <c r="Q102" s="11" t="s">
        <v>49</v>
      </c>
      <c r="R102" s="11" t="n">
        <v>5401381810</v>
      </c>
      <c r="S102" s="11" t="n">
        <v>95</v>
      </c>
      <c r="T102" s="17" t="n">
        <v>5.25</v>
      </c>
      <c r="U102" s="11" t="s">
        <v>185</v>
      </c>
      <c r="V102" s="11" t="s">
        <v>63</v>
      </c>
      <c r="W102" s="11" t="s">
        <v>52</v>
      </c>
      <c r="X102" s="11" t="n">
        <v>2</v>
      </c>
      <c r="Y102" s="17" t="n">
        <v>1.1</v>
      </c>
      <c r="Z102" s="11" t="s">
        <v>53</v>
      </c>
      <c r="AA102" s="11" t="s">
        <v>54</v>
      </c>
      <c r="AB102" s="11" t="s">
        <v>54</v>
      </c>
      <c r="AC102" s="11" t="s">
        <v>54</v>
      </c>
      <c r="AD102" s="11" t="s">
        <v>54</v>
      </c>
      <c r="AE102" s="11" t="s">
        <v>54</v>
      </c>
      <c r="AF102" s="11" t="s">
        <v>54</v>
      </c>
      <c r="AG102" s="14" t="s">
        <v>55</v>
      </c>
      <c r="AH102" s="11"/>
      <c r="AI102" s="11" t="s">
        <v>429</v>
      </c>
      <c r="AJ102" s="11" t="s">
        <v>430</v>
      </c>
      <c r="AK102" s="11" t="s">
        <v>431</v>
      </c>
      <c r="AL102" s="11"/>
      <c r="AM102" s="11"/>
      <c r="AN102" s="11"/>
      <c r="AO102" s="11"/>
    </row>
    <row r="103" s="5" customFormat="true" ht="90" hidden="false" customHeight="true" outlineLevel="0" collapsed="false">
      <c r="A103" s="12" t="n">
        <v>95</v>
      </c>
      <c r="B103" s="11" t="s">
        <v>41</v>
      </c>
      <c r="C103" s="11" t="s">
        <v>42</v>
      </c>
      <c r="D103" s="11" t="s">
        <v>221</v>
      </c>
      <c r="E103" s="11" t="n">
        <v>201</v>
      </c>
      <c r="F103" s="11"/>
      <c r="G103" s="11" t="n">
        <v>54.148434</v>
      </c>
      <c r="H103" s="11" t="n">
        <v>74.823771</v>
      </c>
      <c r="I103" s="11" t="s">
        <v>44</v>
      </c>
      <c r="J103" s="17" t="s">
        <v>45</v>
      </c>
      <c r="K103" s="11" t="n">
        <v>5539013721</v>
      </c>
      <c r="L103" s="13" t="s">
        <v>46</v>
      </c>
      <c r="M103" s="13" t="s">
        <v>47</v>
      </c>
      <c r="N103" s="13" t="s">
        <v>47</v>
      </c>
      <c r="O103" s="13" t="s">
        <v>48</v>
      </c>
      <c r="P103" s="13"/>
      <c r="Q103" s="11" t="s">
        <v>49</v>
      </c>
      <c r="R103" s="11" t="n">
        <v>5401381810</v>
      </c>
      <c r="S103" s="11" t="n">
        <v>96</v>
      </c>
      <c r="T103" s="17" t="n">
        <v>5.25</v>
      </c>
      <c r="U103" s="11" t="s">
        <v>185</v>
      </c>
      <c r="V103" s="11" t="s">
        <v>63</v>
      </c>
      <c r="W103" s="11" t="s">
        <v>52</v>
      </c>
      <c r="X103" s="11" t="n">
        <v>2</v>
      </c>
      <c r="Y103" s="17" t="n">
        <v>1.1</v>
      </c>
      <c r="Z103" s="11" t="s">
        <v>53</v>
      </c>
      <c r="AA103" s="11" t="s">
        <v>54</v>
      </c>
      <c r="AB103" s="11" t="s">
        <v>54</v>
      </c>
      <c r="AC103" s="11" t="s">
        <v>54</v>
      </c>
      <c r="AD103" s="11" t="s">
        <v>54</v>
      </c>
      <c r="AE103" s="11" t="s">
        <v>54</v>
      </c>
      <c r="AF103" s="11" t="s">
        <v>54</v>
      </c>
      <c r="AG103" s="14" t="s">
        <v>55</v>
      </c>
      <c r="AH103" s="11"/>
      <c r="AI103" s="11" t="s">
        <v>432</v>
      </c>
      <c r="AJ103" s="11" t="s">
        <v>433</v>
      </c>
      <c r="AK103" s="11" t="s">
        <v>434</v>
      </c>
      <c r="AL103" s="11" t="s">
        <v>435</v>
      </c>
      <c r="AM103" s="11"/>
      <c r="AN103" s="11"/>
      <c r="AO103" s="11"/>
    </row>
    <row r="104" s="5" customFormat="true" ht="90" hidden="false" customHeight="true" outlineLevel="0" collapsed="false">
      <c r="A104" s="12" t="n">
        <v>96</v>
      </c>
      <c r="B104" s="11" t="s">
        <v>41</v>
      </c>
      <c r="C104" s="11" t="s">
        <v>42</v>
      </c>
      <c r="D104" s="11" t="s">
        <v>98</v>
      </c>
      <c r="E104" s="11" t="s">
        <v>436</v>
      </c>
      <c r="F104" s="11"/>
      <c r="G104" s="11" t="n">
        <v>54.152258</v>
      </c>
      <c r="H104" s="11" t="n">
        <v>74.797936</v>
      </c>
      <c r="I104" s="11" t="s">
        <v>44</v>
      </c>
      <c r="J104" s="17" t="s">
        <v>437</v>
      </c>
      <c r="K104" s="11" t="n">
        <v>2310031475</v>
      </c>
      <c r="L104" s="13" t="s">
        <v>438</v>
      </c>
      <c r="M104" s="13" t="s">
        <v>439</v>
      </c>
      <c r="N104" s="13" t="s">
        <v>440</v>
      </c>
      <c r="O104" s="13" t="s">
        <v>441</v>
      </c>
      <c r="P104" s="13"/>
      <c r="Q104" s="11" t="s">
        <v>49</v>
      </c>
      <c r="R104" s="11" t="n">
        <v>5401381810</v>
      </c>
      <c r="S104" s="11" t="n">
        <v>97</v>
      </c>
      <c r="T104" s="17" t="s">
        <v>442</v>
      </c>
      <c r="U104" s="11" t="s">
        <v>185</v>
      </c>
      <c r="V104" s="17"/>
      <c r="W104" s="17" t="s">
        <v>52</v>
      </c>
      <c r="X104" s="11" t="n">
        <v>1</v>
      </c>
      <c r="Y104" s="17" t="n">
        <v>0.66</v>
      </c>
      <c r="Z104" s="11" t="s">
        <v>53</v>
      </c>
      <c r="AA104" s="11" t="s">
        <v>54</v>
      </c>
      <c r="AB104" s="11" t="s">
        <v>54</v>
      </c>
      <c r="AC104" s="11" t="s">
        <v>54</v>
      </c>
      <c r="AD104" s="11" t="s">
        <v>54</v>
      </c>
      <c r="AE104" s="11" t="s">
        <v>54</v>
      </c>
      <c r="AF104" s="11" t="s">
        <v>54</v>
      </c>
      <c r="AG104" s="14" t="s">
        <v>55</v>
      </c>
      <c r="AH104" s="11"/>
      <c r="AI104" s="11"/>
      <c r="AJ104" s="11"/>
      <c r="AK104" s="11"/>
      <c r="AL104" s="11"/>
      <c r="AM104" s="11"/>
      <c r="AN104" s="11"/>
      <c r="AO104" s="11"/>
    </row>
    <row r="105" s="5" customFormat="true" ht="90" hidden="false" customHeight="true" outlineLevel="0" collapsed="false">
      <c r="A105" s="12" t="n">
        <v>97</v>
      </c>
      <c r="B105" s="11" t="s">
        <v>41</v>
      </c>
      <c r="C105" s="11" t="s">
        <v>42</v>
      </c>
      <c r="D105" s="11" t="s">
        <v>144</v>
      </c>
      <c r="E105" s="11" t="n">
        <v>17</v>
      </c>
      <c r="F105" s="11"/>
      <c r="G105" s="11" t="s">
        <v>443</v>
      </c>
      <c r="H105" s="11" t="n">
        <v>74.7984</v>
      </c>
      <c r="I105" s="11" t="s">
        <v>234</v>
      </c>
      <c r="J105" s="17" t="s">
        <v>444</v>
      </c>
      <c r="K105" s="13" t="s">
        <v>399</v>
      </c>
      <c r="L105" s="13" t="s">
        <v>400</v>
      </c>
      <c r="M105" s="13" t="s">
        <v>445</v>
      </c>
      <c r="N105" s="13" t="s">
        <v>446</v>
      </c>
      <c r="O105" s="13" t="s">
        <v>447</v>
      </c>
      <c r="P105" s="13"/>
      <c r="Q105" s="11" t="s">
        <v>49</v>
      </c>
      <c r="R105" s="11" t="n">
        <v>5401381810</v>
      </c>
      <c r="S105" s="11" t="n">
        <v>98</v>
      </c>
      <c r="T105" s="17" t="n">
        <v>4.8</v>
      </c>
      <c r="U105" s="11" t="s">
        <v>403</v>
      </c>
      <c r="V105" s="17"/>
      <c r="W105" s="17" t="s">
        <v>52</v>
      </c>
      <c r="X105" s="11" t="n">
        <v>2</v>
      </c>
      <c r="Y105" s="17" t="n">
        <v>1.1</v>
      </c>
      <c r="Z105" s="11" t="s">
        <v>53</v>
      </c>
      <c r="AA105" s="11" t="s">
        <v>54</v>
      </c>
      <c r="AB105" s="11" t="s">
        <v>54</v>
      </c>
      <c r="AC105" s="11" t="s">
        <v>54</v>
      </c>
      <c r="AD105" s="11" t="s">
        <v>54</v>
      </c>
      <c r="AE105" s="11" t="s">
        <v>54</v>
      </c>
      <c r="AF105" s="21" t="s">
        <v>54</v>
      </c>
      <c r="AG105" s="14" t="s">
        <v>55</v>
      </c>
      <c r="AH105" s="11"/>
      <c r="AI105" s="11"/>
      <c r="AJ105" s="11"/>
      <c r="AK105" s="11"/>
      <c r="AL105" s="11"/>
      <c r="AM105" s="11"/>
      <c r="AN105" s="11"/>
      <c r="AO105" s="11"/>
    </row>
    <row r="106" s="5" customFormat="true" ht="90" hidden="false" customHeight="true" outlineLevel="0" collapsed="false">
      <c r="A106" s="12" t="n">
        <v>98</v>
      </c>
      <c r="B106" s="11" t="s">
        <v>41</v>
      </c>
      <c r="C106" s="11" t="s">
        <v>42</v>
      </c>
      <c r="D106" s="11" t="s">
        <v>249</v>
      </c>
      <c r="E106" s="11" t="n">
        <v>10</v>
      </c>
      <c r="F106" s="11" t="s">
        <v>448</v>
      </c>
      <c r="G106" s="11" t="s">
        <v>449</v>
      </c>
      <c r="H106" s="11" t="s">
        <v>450</v>
      </c>
      <c r="I106" s="11" t="s">
        <v>234</v>
      </c>
      <c r="J106" s="17" t="s">
        <v>451</v>
      </c>
      <c r="K106" s="13" t="s">
        <v>452</v>
      </c>
      <c r="L106" s="13" t="s">
        <v>453</v>
      </c>
      <c r="M106" s="13" t="s">
        <v>454</v>
      </c>
      <c r="N106" s="13" t="s">
        <v>455</v>
      </c>
      <c r="O106" s="13" t="s">
        <v>456</v>
      </c>
      <c r="P106" s="13"/>
      <c r="Q106" s="11" t="s">
        <v>49</v>
      </c>
      <c r="R106" s="11" t="n">
        <v>5401381810</v>
      </c>
      <c r="S106" s="11" t="n">
        <v>99</v>
      </c>
      <c r="T106" s="17" t="n">
        <v>5</v>
      </c>
      <c r="U106" s="11" t="s">
        <v>185</v>
      </c>
      <c r="V106" s="17"/>
      <c r="W106" s="17" t="s">
        <v>52</v>
      </c>
      <c r="X106" s="11" t="n">
        <v>1</v>
      </c>
      <c r="Y106" s="17" t="n">
        <v>0.75</v>
      </c>
      <c r="Z106" s="11" t="s">
        <v>159</v>
      </c>
      <c r="AA106" s="11" t="s">
        <v>54</v>
      </c>
      <c r="AB106" s="11" t="s">
        <v>54</v>
      </c>
      <c r="AC106" s="11" t="s">
        <v>54</v>
      </c>
      <c r="AD106" s="11" t="s">
        <v>54</v>
      </c>
      <c r="AE106" s="11" t="s">
        <v>54</v>
      </c>
      <c r="AF106" s="11" t="s">
        <v>54</v>
      </c>
      <c r="AG106" s="14" t="s">
        <v>55</v>
      </c>
      <c r="AH106" s="11"/>
      <c r="AI106" s="11"/>
      <c r="AJ106" s="11"/>
      <c r="AK106" s="11"/>
      <c r="AL106" s="11"/>
      <c r="AM106" s="11"/>
      <c r="AN106" s="11"/>
      <c r="AO106" s="11"/>
    </row>
    <row r="107" s="5" customFormat="true" ht="90" hidden="false" customHeight="true" outlineLevel="0" collapsed="false">
      <c r="A107" s="12" t="n">
        <v>99</v>
      </c>
      <c r="B107" s="11" t="s">
        <v>41</v>
      </c>
      <c r="C107" s="11" t="s">
        <v>42</v>
      </c>
      <c r="D107" s="11" t="s">
        <v>457</v>
      </c>
      <c r="E107" s="11" t="n">
        <v>76</v>
      </c>
      <c r="F107" s="11"/>
      <c r="G107" s="11" t="s">
        <v>458</v>
      </c>
      <c r="H107" s="11" t="s">
        <v>459</v>
      </c>
      <c r="I107" s="11" t="s">
        <v>44</v>
      </c>
      <c r="J107" s="17" t="s">
        <v>460</v>
      </c>
      <c r="K107" s="11" t="n">
        <v>5505003933</v>
      </c>
      <c r="L107" s="13" t="s">
        <v>461</v>
      </c>
      <c r="M107" s="13" t="s">
        <v>462</v>
      </c>
      <c r="N107" s="13" t="s">
        <v>462</v>
      </c>
      <c r="O107" s="13" t="s">
        <v>463</v>
      </c>
      <c r="P107" s="13"/>
      <c r="Q107" s="11" t="s">
        <v>49</v>
      </c>
      <c r="R107" s="11" t="n">
        <v>5401381810</v>
      </c>
      <c r="S107" s="11" t="n">
        <v>100</v>
      </c>
      <c r="T107" s="17" t="n">
        <v>8</v>
      </c>
      <c r="U107" s="11" t="s">
        <v>464</v>
      </c>
      <c r="V107" s="17"/>
      <c r="W107" s="17" t="s">
        <v>465</v>
      </c>
      <c r="X107" s="11" t="n">
        <v>2</v>
      </c>
      <c r="Y107" s="17" t="n">
        <v>0.7</v>
      </c>
      <c r="Z107" s="11" t="s">
        <v>159</v>
      </c>
      <c r="AA107" s="11" t="s">
        <v>54</v>
      </c>
      <c r="AB107" s="11" t="s">
        <v>54</v>
      </c>
      <c r="AC107" s="11" t="s">
        <v>54</v>
      </c>
      <c r="AD107" s="11" t="s">
        <v>54</v>
      </c>
      <c r="AE107" s="11" t="s">
        <v>54</v>
      </c>
      <c r="AF107" s="11" t="s">
        <v>54</v>
      </c>
      <c r="AG107" s="14" t="s">
        <v>55</v>
      </c>
      <c r="AH107" s="11"/>
      <c r="AI107" s="11"/>
      <c r="AJ107" s="11"/>
      <c r="AK107" s="11"/>
      <c r="AL107" s="11"/>
      <c r="AM107" s="11"/>
      <c r="AN107" s="11"/>
      <c r="AO107" s="11"/>
    </row>
    <row r="108" s="5" customFormat="true" ht="90" hidden="false" customHeight="true" outlineLevel="0" collapsed="false">
      <c r="A108" s="12" t="n">
        <v>100</v>
      </c>
      <c r="B108" s="11" t="s">
        <v>41</v>
      </c>
      <c r="C108" s="11" t="s">
        <v>42</v>
      </c>
      <c r="D108" s="11" t="s">
        <v>457</v>
      </c>
      <c r="E108" s="11" t="n">
        <v>83</v>
      </c>
      <c r="F108" s="11" t="s">
        <v>110</v>
      </c>
      <c r="G108" s="11" t="s">
        <v>466</v>
      </c>
      <c r="H108" s="11" t="s">
        <v>467</v>
      </c>
      <c r="I108" s="11" t="s">
        <v>44</v>
      </c>
      <c r="J108" s="17" t="s">
        <v>468</v>
      </c>
      <c r="K108" s="11" t="n">
        <v>5528034409</v>
      </c>
      <c r="L108" s="13" t="s">
        <v>469</v>
      </c>
      <c r="M108" s="13" t="s">
        <v>470</v>
      </c>
      <c r="N108" s="13" t="s">
        <v>471</v>
      </c>
      <c r="O108" s="13" t="s">
        <v>472</v>
      </c>
      <c r="P108" s="13"/>
      <c r="Q108" s="11" t="s">
        <v>49</v>
      </c>
      <c r="R108" s="11" t="n">
        <v>5401381810</v>
      </c>
      <c r="S108" s="11" t="n">
        <v>101</v>
      </c>
      <c r="T108" s="17" t="n">
        <v>8</v>
      </c>
      <c r="U108" s="11" t="s">
        <v>473</v>
      </c>
      <c r="V108" s="17"/>
      <c r="W108" s="17" t="s">
        <v>52</v>
      </c>
      <c r="X108" s="11" t="n">
        <v>1</v>
      </c>
      <c r="Y108" s="17" t="n">
        <v>1.1</v>
      </c>
      <c r="Z108" s="11" t="s">
        <v>53</v>
      </c>
      <c r="AA108" s="11" t="s">
        <v>54</v>
      </c>
      <c r="AB108" s="11" t="s">
        <v>54</v>
      </c>
      <c r="AC108" s="11" t="s">
        <v>54</v>
      </c>
      <c r="AD108" s="11" t="s">
        <v>54</v>
      </c>
      <c r="AE108" s="11" t="s">
        <v>54</v>
      </c>
      <c r="AF108" s="11" t="s">
        <v>54</v>
      </c>
      <c r="AG108" s="14" t="s">
        <v>55</v>
      </c>
      <c r="AH108" s="11"/>
      <c r="AI108" s="11"/>
      <c r="AJ108" s="11"/>
      <c r="AK108" s="11"/>
      <c r="AL108" s="11"/>
      <c r="AM108" s="11"/>
      <c r="AN108" s="11"/>
      <c r="AO108" s="11"/>
    </row>
    <row r="109" s="5" customFormat="true" ht="90" hidden="false" customHeight="true" outlineLevel="0" collapsed="false">
      <c r="A109" s="12" t="n">
        <v>101</v>
      </c>
      <c r="B109" s="11" t="s">
        <v>41</v>
      </c>
      <c r="C109" s="11" t="s">
        <v>42</v>
      </c>
      <c r="D109" s="11" t="s">
        <v>209</v>
      </c>
      <c r="E109" s="11" t="n">
        <v>122</v>
      </c>
      <c r="F109" s="11"/>
      <c r="G109" s="11" t="s">
        <v>474</v>
      </c>
      <c r="H109" s="11" t="s">
        <v>475</v>
      </c>
      <c r="I109" s="11" t="s">
        <v>44</v>
      </c>
      <c r="J109" s="17" t="s">
        <v>437</v>
      </c>
      <c r="K109" s="11" t="n">
        <v>2310031475</v>
      </c>
      <c r="L109" s="13" t="s">
        <v>438</v>
      </c>
      <c r="M109" s="13" t="s">
        <v>476</v>
      </c>
      <c r="N109" s="13" t="s">
        <v>476</v>
      </c>
      <c r="O109" s="13" t="s">
        <v>477</v>
      </c>
      <c r="P109" s="13"/>
      <c r="Q109" s="11" t="s">
        <v>49</v>
      </c>
      <c r="R109" s="11" t="n">
        <v>5401381810</v>
      </c>
      <c r="S109" s="11" t="n">
        <v>102</v>
      </c>
      <c r="T109" s="17" t="n">
        <v>2</v>
      </c>
      <c r="U109" s="11" t="s">
        <v>185</v>
      </c>
      <c r="V109" s="17"/>
      <c r="W109" s="17" t="s">
        <v>159</v>
      </c>
      <c r="X109" s="11" t="n">
        <v>1</v>
      </c>
      <c r="Y109" s="17" t="n">
        <v>0.66</v>
      </c>
      <c r="Z109" s="11" t="s">
        <v>53</v>
      </c>
      <c r="AA109" s="11" t="s">
        <v>54</v>
      </c>
      <c r="AB109" s="11" t="s">
        <v>54</v>
      </c>
      <c r="AC109" s="11" t="s">
        <v>54</v>
      </c>
      <c r="AD109" s="11" t="s">
        <v>54</v>
      </c>
      <c r="AE109" s="11" t="s">
        <v>54</v>
      </c>
      <c r="AF109" s="11" t="s">
        <v>54</v>
      </c>
      <c r="AG109" s="14" t="s">
        <v>55</v>
      </c>
      <c r="AH109" s="11"/>
      <c r="AI109" s="11"/>
      <c r="AJ109" s="11"/>
      <c r="AK109" s="11"/>
      <c r="AL109" s="11"/>
      <c r="AM109" s="11"/>
      <c r="AN109" s="11"/>
      <c r="AO109" s="11"/>
    </row>
    <row r="110" s="5" customFormat="true" ht="90" hidden="false" customHeight="true" outlineLevel="0" collapsed="false">
      <c r="A110" s="12" t="n">
        <v>102</v>
      </c>
      <c r="B110" s="11" t="s">
        <v>41</v>
      </c>
      <c r="C110" s="11" t="s">
        <v>42</v>
      </c>
      <c r="D110" s="11" t="s">
        <v>79</v>
      </c>
      <c r="E110" s="11" t="n">
        <v>36</v>
      </c>
      <c r="F110" s="11"/>
      <c r="G110" s="11" t="s">
        <v>478</v>
      </c>
      <c r="H110" s="11" t="s">
        <v>479</v>
      </c>
      <c r="I110" s="11" t="s">
        <v>44</v>
      </c>
      <c r="J110" s="17" t="s">
        <v>480</v>
      </c>
      <c r="K110" s="11" t="n">
        <v>7717127211</v>
      </c>
      <c r="L110" s="13" t="s">
        <v>481</v>
      </c>
      <c r="M110" s="13" t="s">
        <v>482</v>
      </c>
      <c r="N110" s="13" t="s">
        <v>482</v>
      </c>
      <c r="O110" s="13" t="s">
        <v>483</v>
      </c>
      <c r="P110" s="13"/>
      <c r="Q110" s="11" t="s">
        <v>49</v>
      </c>
      <c r="R110" s="11" t="n">
        <v>5401381810</v>
      </c>
      <c r="S110" s="11" t="n">
        <v>103</v>
      </c>
      <c r="T110" s="17" t="n">
        <v>2.2</v>
      </c>
      <c r="U110" s="11" t="s">
        <v>185</v>
      </c>
      <c r="V110" s="17"/>
      <c r="W110" s="17" t="s">
        <v>52</v>
      </c>
      <c r="X110" s="11" t="n">
        <v>1</v>
      </c>
      <c r="Y110" s="17" t="n">
        <v>0.75</v>
      </c>
      <c r="Z110" s="11" t="s">
        <v>53</v>
      </c>
      <c r="AA110" s="11" t="s">
        <v>54</v>
      </c>
      <c r="AB110" s="11" t="s">
        <v>54</v>
      </c>
      <c r="AC110" s="11" t="s">
        <v>54</v>
      </c>
      <c r="AD110" s="11" t="s">
        <v>54</v>
      </c>
      <c r="AE110" s="11" t="s">
        <v>54</v>
      </c>
      <c r="AF110" s="11" t="s">
        <v>54</v>
      </c>
      <c r="AG110" s="14" t="s">
        <v>55</v>
      </c>
      <c r="AH110" s="11"/>
      <c r="AI110" s="11"/>
      <c r="AJ110" s="11"/>
      <c r="AK110" s="11"/>
      <c r="AL110" s="11"/>
      <c r="AM110" s="11"/>
      <c r="AN110" s="11"/>
      <c r="AO110" s="11"/>
    </row>
    <row r="111" s="5" customFormat="true" ht="90" hidden="false" customHeight="true" outlineLevel="0" collapsed="false">
      <c r="A111" s="12" t="n">
        <v>103</v>
      </c>
      <c r="B111" s="11" t="s">
        <v>41</v>
      </c>
      <c r="C111" s="11" t="s">
        <v>42</v>
      </c>
      <c r="D111" s="11" t="s">
        <v>103</v>
      </c>
      <c r="E111" s="11" t="n">
        <v>75</v>
      </c>
      <c r="F111" s="11"/>
      <c r="G111" s="11" t="s">
        <v>484</v>
      </c>
      <c r="H111" s="11" t="n">
        <v>74.795599</v>
      </c>
      <c r="I111" s="11" t="s">
        <v>44</v>
      </c>
      <c r="J111" s="17" t="s">
        <v>485</v>
      </c>
      <c r="K111" s="11" t="n">
        <v>5539015207</v>
      </c>
      <c r="L111" s="13" t="s">
        <v>486</v>
      </c>
      <c r="M111" s="13" t="s">
        <v>487</v>
      </c>
      <c r="N111" s="13" t="s">
        <v>487</v>
      </c>
      <c r="O111" s="13" t="s">
        <v>488</v>
      </c>
      <c r="P111" s="13"/>
      <c r="Q111" s="11" t="s">
        <v>49</v>
      </c>
      <c r="R111" s="11" t="n">
        <v>5401381810</v>
      </c>
      <c r="S111" s="11" t="n">
        <v>104</v>
      </c>
      <c r="T111" s="17" t="n">
        <v>2.625</v>
      </c>
      <c r="U111" s="11" t="s">
        <v>185</v>
      </c>
      <c r="V111" s="17"/>
      <c r="W111" s="17" t="s">
        <v>52</v>
      </c>
      <c r="X111" s="11" t="n">
        <v>1</v>
      </c>
      <c r="Y111" s="11" t="n">
        <v>1.1</v>
      </c>
      <c r="Z111" s="11" t="s">
        <v>53</v>
      </c>
      <c r="AA111" s="11" t="s">
        <v>54</v>
      </c>
      <c r="AB111" s="11" t="s">
        <v>54</v>
      </c>
      <c r="AC111" s="11" t="s">
        <v>54</v>
      </c>
      <c r="AD111" s="11" t="s">
        <v>54</v>
      </c>
      <c r="AE111" s="11" t="s">
        <v>54</v>
      </c>
      <c r="AF111" s="11" t="s">
        <v>54</v>
      </c>
      <c r="AG111" s="14" t="s">
        <v>55</v>
      </c>
      <c r="AH111" s="11"/>
      <c r="AI111" s="11"/>
      <c r="AJ111" s="11"/>
      <c r="AK111" s="11"/>
      <c r="AL111" s="11"/>
      <c r="AM111" s="11"/>
      <c r="AN111" s="11"/>
      <c r="AO111" s="11"/>
    </row>
    <row r="112" customFormat="false" ht="90" hidden="false" customHeight="true" outlineLevel="0" collapsed="false">
      <c r="A112" s="12" t="n">
        <v>104</v>
      </c>
      <c r="B112" s="11" t="s">
        <v>41</v>
      </c>
      <c r="C112" s="11" t="s">
        <v>42</v>
      </c>
      <c r="D112" s="11" t="s">
        <v>489</v>
      </c>
      <c r="E112" s="11" t="n">
        <v>34</v>
      </c>
      <c r="F112" s="11"/>
      <c r="G112" s="11" t="s">
        <v>490</v>
      </c>
      <c r="H112" s="11" t="s">
        <v>491</v>
      </c>
      <c r="I112" s="11" t="s">
        <v>44</v>
      </c>
      <c r="J112" s="11" t="s">
        <v>492</v>
      </c>
      <c r="K112" s="11" t="n">
        <v>5539200263</v>
      </c>
      <c r="L112" s="13" t="s">
        <v>493</v>
      </c>
      <c r="M112" s="13" t="s">
        <v>494</v>
      </c>
      <c r="N112" s="13" t="s">
        <v>494</v>
      </c>
      <c r="O112" s="13" t="s">
        <v>495</v>
      </c>
      <c r="P112" s="11"/>
      <c r="Q112" s="11" t="s">
        <v>49</v>
      </c>
      <c r="R112" s="11" t="n">
        <v>5401381810</v>
      </c>
      <c r="S112" s="11" t="n">
        <v>105</v>
      </c>
      <c r="T112" s="11" t="n">
        <v>4</v>
      </c>
      <c r="U112" s="11" t="s">
        <v>185</v>
      </c>
      <c r="V112" s="11"/>
      <c r="W112" s="11" t="s">
        <v>52</v>
      </c>
      <c r="X112" s="11" t="n">
        <v>2</v>
      </c>
      <c r="Y112" s="11" t="n">
        <v>0.75</v>
      </c>
      <c r="Z112" s="11" t="s">
        <v>159</v>
      </c>
      <c r="AA112" s="11" t="s">
        <v>54</v>
      </c>
      <c r="AB112" s="11" t="s">
        <v>54</v>
      </c>
      <c r="AC112" s="11" t="s">
        <v>54</v>
      </c>
      <c r="AD112" s="11" t="s">
        <v>54</v>
      </c>
      <c r="AE112" s="11" t="s">
        <v>54</v>
      </c>
      <c r="AF112" s="11" t="s">
        <v>54</v>
      </c>
      <c r="AG112" s="11" t="s">
        <v>55</v>
      </c>
      <c r="AH112" s="11"/>
      <c r="AI112" s="11" t="s">
        <v>54</v>
      </c>
      <c r="AJ112" s="11" t="s">
        <v>54</v>
      </c>
      <c r="AK112" s="11" t="s">
        <v>54</v>
      </c>
      <c r="AL112" s="11" t="s">
        <v>54</v>
      </c>
      <c r="AM112" s="11" t="s">
        <v>54</v>
      </c>
      <c r="AN112" s="11" t="s">
        <v>54</v>
      </c>
      <c r="AO112" s="11" t="s">
        <v>54</v>
      </c>
    </row>
    <row r="113" customFormat="false" ht="90" hidden="false" customHeight="true" outlineLevel="0" collapsed="false">
      <c r="A113" s="12" t="n">
        <v>105</v>
      </c>
      <c r="B113" s="11" t="s">
        <v>41</v>
      </c>
      <c r="C113" s="11" t="s">
        <v>42</v>
      </c>
      <c r="D113" s="11" t="s">
        <v>144</v>
      </c>
      <c r="E113" s="11" t="n">
        <v>18</v>
      </c>
      <c r="F113" s="11"/>
      <c r="G113" s="11" t="s">
        <v>496</v>
      </c>
      <c r="H113" s="11" t="s">
        <v>497</v>
      </c>
      <c r="I113" s="11" t="s">
        <v>234</v>
      </c>
      <c r="J113" s="11" t="s">
        <v>498</v>
      </c>
      <c r="K113" s="13" t="s">
        <v>499</v>
      </c>
      <c r="L113" s="13" t="s">
        <v>500</v>
      </c>
      <c r="M113" s="11" t="s">
        <v>501</v>
      </c>
      <c r="N113" s="11" t="s">
        <v>501</v>
      </c>
      <c r="O113" s="11" t="s">
        <v>502</v>
      </c>
      <c r="P113" s="11"/>
      <c r="Q113" s="11" t="s">
        <v>49</v>
      </c>
      <c r="R113" s="11" t="n">
        <v>5401381810</v>
      </c>
      <c r="S113" s="11" t="n">
        <v>106</v>
      </c>
      <c r="T113" s="11" t="n">
        <v>2.2</v>
      </c>
      <c r="U113" s="11" t="s">
        <v>185</v>
      </c>
      <c r="V113" s="11"/>
      <c r="W113" s="11" t="s">
        <v>52</v>
      </c>
      <c r="X113" s="11" t="n">
        <v>1</v>
      </c>
      <c r="Y113" s="11" t="n">
        <v>0.77</v>
      </c>
      <c r="Z113" s="11" t="s">
        <v>53</v>
      </c>
      <c r="AA113" s="11" t="s">
        <v>54</v>
      </c>
      <c r="AB113" s="11" t="s">
        <v>54</v>
      </c>
      <c r="AC113" s="11" t="s">
        <v>54</v>
      </c>
      <c r="AD113" s="11" t="s">
        <v>54</v>
      </c>
      <c r="AE113" s="11" t="s">
        <v>54</v>
      </c>
      <c r="AF113" s="11" t="s">
        <v>54</v>
      </c>
      <c r="AG113" s="11" t="s">
        <v>55</v>
      </c>
      <c r="AH113" s="11"/>
      <c r="AI113" s="11" t="s">
        <v>54</v>
      </c>
      <c r="AJ113" s="11" t="s">
        <v>54</v>
      </c>
      <c r="AK113" s="11" t="s">
        <v>54</v>
      </c>
      <c r="AL113" s="11" t="s">
        <v>54</v>
      </c>
      <c r="AM113" s="11" t="s">
        <v>54</v>
      </c>
      <c r="AN113" s="11" t="s">
        <v>54</v>
      </c>
      <c r="AO113" s="11" t="s">
        <v>54</v>
      </c>
    </row>
    <row r="114" customFormat="false" ht="90" hidden="false" customHeight="true" outlineLevel="0" collapsed="false">
      <c r="A114" s="12" t="n">
        <v>106</v>
      </c>
      <c r="B114" s="11" t="s">
        <v>41</v>
      </c>
      <c r="C114" s="11" t="s">
        <v>42</v>
      </c>
      <c r="D114" s="11" t="s">
        <v>98</v>
      </c>
      <c r="E114" s="11" t="n">
        <v>183</v>
      </c>
      <c r="F114" s="11"/>
      <c r="G114" s="11" t="s">
        <v>503</v>
      </c>
      <c r="H114" s="11" t="s">
        <v>504</v>
      </c>
      <c r="I114" s="11" t="s">
        <v>505</v>
      </c>
      <c r="J114" s="11" t="s">
        <v>506</v>
      </c>
      <c r="K114" s="13" t="s">
        <v>507</v>
      </c>
      <c r="L114" s="13" t="s">
        <v>54</v>
      </c>
      <c r="M114" s="11" t="s">
        <v>508</v>
      </c>
      <c r="N114" s="11" t="s">
        <v>508</v>
      </c>
      <c r="O114" s="11" t="s">
        <v>509</v>
      </c>
      <c r="P114" s="11"/>
      <c r="Q114" s="11" t="s">
        <v>49</v>
      </c>
      <c r="R114" s="11" t="n">
        <v>5401381810</v>
      </c>
      <c r="S114" s="11" t="n">
        <v>107</v>
      </c>
      <c r="T114" s="11" t="n">
        <v>22</v>
      </c>
      <c r="U114" s="11" t="s">
        <v>510</v>
      </c>
      <c r="V114" s="11"/>
      <c r="W114" s="11" t="s">
        <v>511</v>
      </c>
      <c r="X114" s="11" t="n">
        <v>3</v>
      </c>
      <c r="Y114" s="11" t="n">
        <v>1.1</v>
      </c>
      <c r="Z114" s="11" t="s">
        <v>53</v>
      </c>
      <c r="AA114" s="11" t="s">
        <v>54</v>
      </c>
      <c r="AB114" s="11" t="s">
        <v>54</v>
      </c>
      <c r="AC114" s="11" t="s">
        <v>54</v>
      </c>
      <c r="AD114" s="11" t="s">
        <v>54</v>
      </c>
      <c r="AE114" s="11" t="s">
        <v>54</v>
      </c>
      <c r="AF114" s="11" t="s">
        <v>54</v>
      </c>
      <c r="AG114" s="11" t="s">
        <v>55</v>
      </c>
      <c r="AH114" s="11"/>
      <c r="AI114" s="11" t="s">
        <v>54</v>
      </c>
      <c r="AJ114" s="11" t="s">
        <v>54</v>
      </c>
      <c r="AK114" s="11" t="s">
        <v>54</v>
      </c>
      <c r="AL114" s="11" t="s">
        <v>54</v>
      </c>
      <c r="AM114" s="11" t="s">
        <v>54</v>
      </c>
      <c r="AN114" s="11" t="s">
        <v>54</v>
      </c>
      <c r="AO114" s="11" t="s">
        <v>54</v>
      </c>
    </row>
    <row r="115" customFormat="false" ht="90" hidden="false" customHeight="true" outlineLevel="0" collapsed="false">
      <c r="A115" s="12" t="n">
        <v>107</v>
      </c>
      <c r="B115" s="11" t="s">
        <v>41</v>
      </c>
      <c r="C115" s="11" t="s">
        <v>42</v>
      </c>
      <c r="D115" s="11" t="s">
        <v>73</v>
      </c>
      <c r="E115" s="11" t="n">
        <v>160</v>
      </c>
      <c r="F115" s="11"/>
      <c r="G115" s="11" t="s">
        <v>512</v>
      </c>
      <c r="H115" s="11" t="s">
        <v>513</v>
      </c>
      <c r="I115" s="11" t="s">
        <v>44</v>
      </c>
      <c r="J115" s="11" t="s">
        <v>514</v>
      </c>
      <c r="K115" s="13" t="s">
        <v>515</v>
      </c>
      <c r="L115" s="13" t="s">
        <v>516</v>
      </c>
      <c r="M115" s="11" t="s">
        <v>517</v>
      </c>
      <c r="N115" s="11" t="s">
        <v>517</v>
      </c>
      <c r="O115" s="11" t="s">
        <v>518</v>
      </c>
      <c r="P115" s="11"/>
      <c r="Q115" s="11" t="s">
        <v>49</v>
      </c>
      <c r="R115" s="11" t="n">
        <v>5401381810</v>
      </c>
      <c r="S115" s="11" t="n">
        <v>108</v>
      </c>
      <c r="T115" s="11" t="n">
        <v>6</v>
      </c>
      <c r="U115" s="11" t="s">
        <v>185</v>
      </c>
      <c r="V115" s="11"/>
      <c r="W115" s="11" t="s">
        <v>52</v>
      </c>
      <c r="X115" s="11" t="n">
        <v>2</v>
      </c>
      <c r="Y115" s="11" t="n">
        <v>0.75</v>
      </c>
      <c r="Z115" s="11" t="s">
        <v>159</v>
      </c>
      <c r="AA115" s="11" t="s">
        <v>54</v>
      </c>
      <c r="AB115" s="11" t="s">
        <v>54</v>
      </c>
      <c r="AC115" s="11" t="s">
        <v>54</v>
      </c>
      <c r="AD115" s="11" t="s">
        <v>54</v>
      </c>
      <c r="AE115" s="11" t="s">
        <v>54</v>
      </c>
      <c r="AF115" s="11" t="s">
        <v>54</v>
      </c>
      <c r="AG115" s="11" t="s">
        <v>55</v>
      </c>
      <c r="AH115" s="11"/>
      <c r="AI115" s="11" t="s">
        <v>54</v>
      </c>
      <c r="AJ115" s="11" t="s">
        <v>54</v>
      </c>
      <c r="AK115" s="11" t="s">
        <v>54</v>
      </c>
      <c r="AL115" s="11" t="s">
        <v>54</v>
      </c>
      <c r="AM115" s="11" t="s">
        <v>54</v>
      </c>
      <c r="AN115" s="11" t="s">
        <v>54</v>
      </c>
      <c r="AO115" s="11" t="s">
        <v>54</v>
      </c>
    </row>
    <row r="116" customFormat="false" ht="90" hidden="false" customHeight="true" outlineLevel="0" collapsed="false">
      <c r="A116" s="12" t="n">
        <v>108</v>
      </c>
      <c r="B116" s="11" t="s">
        <v>41</v>
      </c>
      <c r="C116" s="11" t="s">
        <v>42</v>
      </c>
      <c r="D116" s="11" t="s">
        <v>98</v>
      </c>
      <c r="E116" s="11" t="s">
        <v>519</v>
      </c>
      <c r="F116" s="11"/>
      <c r="G116" s="11" t="s">
        <v>520</v>
      </c>
      <c r="H116" s="11" t="s">
        <v>521</v>
      </c>
      <c r="I116" s="11" t="s">
        <v>44</v>
      </c>
      <c r="J116" s="11" t="s">
        <v>522</v>
      </c>
      <c r="K116" s="13" t="s">
        <v>523</v>
      </c>
      <c r="L116" s="13" t="s">
        <v>524</v>
      </c>
      <c r="M116" s="11" t="s">
        <v>525</v>
      </c>
      <c r="N116" s="11" t="s">
        <v>525</v>
      </c>
      <c r="O116" s="11" t="s">
        <v>526</v>
      </c>
      <c r="P116" s="11"/>
      <c r="Q116" s="11" t="s">
        <v>49</v>
      </c>
      <c r="R116" s="11" t="n">
        <v>5401381810</v>
      </c>
      <c r="S116" s="11" t="n">
        <v>109</v>
      </c>
      <c r="T116" s="11" t="n">
        <v>4</v>
      </c>
      <c r="U116" s="11" t="s">
        <v>317</v>
      </c>
      <c r="V116" s="11"/>
      <c r="W116" s="11" t="s">
        <v>55</v>
      </c>
      <c r="X116" s="11" t="n">
        <v>2</v>
      </c>
      <c r="Y116" s="11" t="n">
        <v>0.75</v>
      </c>
      <c r="Z116" s="11" t="s">
        <v>53</v>
      </c>
      <c r="AA116" s="11" t="s">
        <v>54</v>
      </c>
      <c r="AB116" s="11" t="s">
        <v>54</v>
      </c>
      <c r="AC116" s="11" t="s">
        <v>54</v>
      </c>
      <c r="AD116" s="11" t="s">
        <v>54</v>
      </c>
      <c r="AE116" s="11" t="s">
        <v>54</v>
      </c>
      <c r="AF116" s="11" t="s">
        <v>54</v>
      </c>
      <c r="AG116" s="11" t="s">
        <v>55</v>
      </c>
      <c r="AH116" s="11"/>
      <c r="AI116" s="11"/>
      <c r="AJ116" s="11"/>
      <c r="AK116" s="11"/>
      <c r="AL116" s="11"/>
      <c r="AM116" s="11"/>
      <c r="AN116" s="11"/>
      <c r="AO116" s="11"/>
    </row>
    <row r="117" customFormat="false" ht="90" hidden="false" customHeight="true" outlineLevel="0" collapsed="false">
      <c r="A117" s="12" t="n">
        <v>109</v>
      </c>
      <c r="B117" s="11" t="s">
        <v>41</v>
      </c>
      <c r="C117" s="11" t="s">
        <v>42</v>
      </c>
      <c r="D117" s="11" t="s">
        <v>79</v>
      </c>
      <c r="E117" s="11" t="n">
        <v>24</v>
      </c>
      <c r="F117" s="11"/>
      <c r="G117" s="11" t="s">
        <v>527</v>
      </c>
      <c r="H117" s="11" t="s">
        <v>528</v>
      </c>
      <c r="I117" s="11" t="s">
        <v>44</v>
      </c>
      <c r="J117" s="11" t="s">
        <v>529</v>
      </c>
      <c r="K117" s="13" t="s">
        <v>530</v>
      </c>
      <c r="L117" s="13" t="s">
        <v>531</v>
      </c>
      <c r="M117" s="11" t="s">
        <v>532</v>
      </c>
      <c r="N117" s="11" t="s">
        <v>532</v>
      </c>
      <c r="O117" s="11" t="s">
        <v>533</v>
      </c>
      <c r="P117" s="11"/>
      <c r="Q117" s="11" t="s">
        <v>49</v>
      </c>
      <c r="R117" s="11" t="n">
        <v>5401381810</v>
      </c>
      <c r="S117" s="11" t="n">
        <v>110</v>
      </c>
      <c r="T117" s="11" t="n">
        <v>6</v>
      </c>
      <c r="U117" s="11" t="s">
        <v>317</v>
      </c>
      <c r="V117" s="11"/>
      <c r="W117" s="11" t="s">
        <v>534</v>
      </c>
      <c r="X117" s="11" t="n">
        <v>1</v>
      </c>
      <c r="Y117" s="11" t="n">
        <v>1.5</v>
      </c>
      <c r="Z117" s="11" t="s">
        <v>159</v>
      </c>
      <c r="AA117" s="11" t="s">
        <v>54</v>
      </c>
      <c r="AB117" s="11" t="s">
        <v>54</v>
      </c>
      <c r="AC117" s="11" t="s">
        <v>54</v>
      </c>
      <c r="AD117" s="11" t="s">
        <v>54</v>
      </c>
      <c r="AE117" s="11" t="s">
        <v>54</v>
      </c>
      <c r="AF117" s="11" t="s">
        <v>54</v>
      </c>
      <c r="AG117" s="11" t="s">
        <v>55</v>
      </c>
      <c r="AH117" s="11"/>
      <c r="AI117" s="11"/>
      <c r="AJ117" s="11"/>
      <c r="AK117" s="11"/>
      <c r="AL117" s="11"/>
      <c r="AM117" s="11"/>
      <c r="AN117" s="11"/>
      <c r="AO117" s="11"/>
    </row>
    <row r="118" customFormat="false" ht="90" hidden="false" customHeight="true" outlineLevel="0" collapsed="false">
      <c r="A118" s="12" t="n">
        <v>110</v>
      </c>
      <c r="B118" s="11" t="s">
        <v>41</v>
      </c>
      <c r="C118" s="11" t="s">
        <v>42</v>
      </c>
      <c r="D118" s="11" t="s">
        <v>98</v>
      </c>
      <c r="E118" s="11" t="n">
        <v>198</v>
      </c>
      <c r="F118" s="11" t="s">
        <v>110</v>
      </c>
      <c r="G118" s="11" t="s">
        <v>535</v>
      </c>
      <c r="H118" s="11" t="s">
        <v>536</v>
      </c>
      <c r="I118" s="11" t="s">
        <v>44</v>
      </c>
      <c r="J118" s="11" t="s">
        <v>537</v>
      </c>
      <c r="K118" s="13" t="s">
        <v>538</v>
      </c>
      <c r="L118" s="13" t="s">
        <v>539</v>
      </c>
      <c r="M118" s="11" t="s">
        <v>540</v>
      </c>
      <c r="N118" s="11" t="s">
        <v>540</v>
      </c>
      <c r="O118" s="11" t="s">
        <v>541</v>
      </c>
      <c r="P118" s="11"/>
      <c r="Q118" s="11" t="s">
        <v>49</v>
      </c>
      <c r="R118" s="11" t="n">
        <v>5401381810</v>
      </c>
      <c r="S118" s="11" t="n">
        <v>111</v>
      </c>
      <c r="T118" s="11" t="n">
        <v>18</v>
      </c>
      <c r="U118" s="11" t="s">
        <v>317</v>
      </c>
      <c r="V118" s="11"/>
      <c r="W118" s="11" t="s">
        <v>534</v>
      </c>
      <c r="X118" s="11" t="n">
        <v>3</v>
      </c>
      <c r="Y118" s="11" t="n">
        <v>0.75</v>
      </c>
      <c r="Z118" s="11" t="s">
        <v>53</v>
      </c>
      <c r="AA118" s="11" t="s">
        <v>54</v>
      </c>
      <c r="AB118" s="11" t="s">
        <v>54</v>
      </c>
      <c r="AC118" s="11" t="s">
        <v>54</v>
      </c>
      <c r="AD118" s="11" t="s">
        <v>54</v>
      </c>
      <c r="AE118" s="11" t="s">
        <v>54</v>
      </c>
      <c r="AF118" s="11" t="s">
        <v>54</v>
      </c>
      <c r="AG118" s="11" t="s">
        <v>92</v>
      </c>
      <c r="AH118" s="11"/>
      <c r="AI118" s="11" t="s">
        <v>542</v>
      </c>
      <c r="AJ118" s="11"/>
      <c r="AK118" s="11"/>
      <c r="AL118" s="11"/>
      <c r="AM118" s="11"/>
      <c r="AN118" s="11"/>
      <c r="AO118" s="11"/>
    </row>
    <row r="119" customFormat="false" ht="90" hidden="false" customHeight="true" outlineLevel="0" collapsed="false">
      <c r="A119" s="12" t="n">
        <v>111</v>
      </c>
      <c r="B119" s="11" t="s">
        <v>41</v>
      </c>
      <c r="C119" s="11" t="s">
        <v>42</v>
      </c>
      <c r="D119" s="11" t="s">
        <v>543</v>
      </c>
      <c r="E119" s="11" t="n">
        <v>9</v>
      </c>
      <c r="F119" s="11"/>
      <c r="G119" s="11" t="s">
        <v>544</v>
      </c>
      <c r="H119" s="11" t="s">
        <v>545</v>
      </c>
      <c r="I119" s="11" t="s">
        <v>44</v>
      </c>
      <c r="J119" s="11" t="s">
        <v>537</v>
      </c>
      <c r="K119" s="13" t="s">
        <v>538</v>
      </c>
      <c r="L119" s="13" t="s">
        <v>539</v>
      </c>
      <c r="M119" s="11" t="s">
        <v>540</v>
      </c>
      <c r="N119" s="11" t="s">
        <v>540</v>
      </c>
      <c r="O119" s="11" t="s">
        <v>541</v>
      </c>
      <c r="P119" s="11"/>
      <c r="Q119" s="11" t="s">
        <v>49</v>
      </c>
      <c r="R119" s="11" t="n">
        <v>5401381810</v>
      </c>
      <c r="S119" s="11" t="n">
        <v>112</v>
      </c>
      <c r="T119" s="11" t="n">
        <v>8</v>
      </c>
      <c r="U119" s="11" t="s">
        <v>185</v>
      </c>
      <c r="V119" s="11"/>
      <c r="W119" s="11" t="s">
        <v>534</v>
      </c>
      <c r="X119" s="11" t="n">
        <v>2</v>
      </c>
      <c r="Y119" s="11" t="n">
        <v>0.75</v>
      </c>
      <c r="Z119" s="11" t="s">
        <v>159</v>
      </c>
      <c r="AA119" s="11" t="s">
        <v>54</v>
      </c>
      <c r="AB119" s="11" t="s">
        <v>54</v>
      </c>
      <c r="AC119" s="11" t="s">
        <v>54</v>
      </c>
      <c r="AD119" s="11" t="s">
        <v>54</v>
      </c>
      <c r="AE119" s="11" t="s">
        <v>54</v>
      </c>
      <c r="AF119" s="11" t="s">
        <v>54</v>
      </c>
      <c r="AG119" s="11" t="s">
        <v>55</v>
      </c>
      <c r="AH119" s="11"/>
      <c r="AI119" s="11"/>
      <c r="AJ119" s="11"/>
      <c r="AK119" s="11"/>
      <c r="AL119" s="11"/>
      <c r="AM119" s="11"/>
      <c r="AN119" s="11"/>
      <c r="AO119" s="11"/>
    </row>
    <row r="120" customFormat="false" ht="90" hidden="false" customHeight="true" outlineLevel="0" collapsed="false">
      <c r="A120" s="12" t="n">
        <v>112</v>
      </c>
      <c r="B120" s="11" t="s">
        <v>41</v>
      </c>
      <c r="C120" s="11" t="s">
        <v>42</v>
      </c>
      <c r="D120" s="11" t="s">
        <v>98</v>
      </c>
      <c r="E120" s="11" t="n">
        <v>107</v>
      </c>
      <c r="F120" s="11"/>
      <c r="G120" s="11" t="s">
        <v>546</v>
      </c>
      <c r="H120" s="11" t="s">
        <v>547</v>
      </c>
      <c r="I120" s="11" t="s">
        <v>44</v>
      </c>
      <c r="J120" s="11" t="s">
        <v>548</v>
      </c>
      <c r="K120" s="13" t="s">
        <v>549</v>
      </c>
      <c r="L120" s="13" t="s">
        <v>550</v>
      </c>
      <c r="M120" s="11" t="s">
        <v>551</v>
      </c>
      <c r="N120" s="11" t="s">
        <v>551</v>
      </c>
      <c r="O120" s="11" t="s">
        <v>552</v>
      </c>
      <c r="P120" s="11"/>
      <c r="Q120" s="11" t="s">
        <v>49</v>
      </c>
      <c r="R120" s="11" t="n">
        <v>5401381810</v>
      </c>
      <c r="S120" s="11" t="n">
        <v>113</v>
      </c>
      <c r="T120" s="11" t="n">
        <v>2.25</v>
      </c>
      <c r="U120" s="11" t="s">
        <v>185</v>
      </c>
      <c r="V120" s="11"/>
      <c r="W120" s="11" t="s">
        <v>553</v>
      </c>
      <c r="X120" s="11" t="n">
        <v>1</v>
      </c>
      <c r="Y120" s="11" t="n">
        <v>1</v>
      </c>
      <c r="Z120" s="11" t="s">
        <v>159</v>
      </c>
      <c r="AA120" s="11" t="s">
        <v>54</v>
      </c>
      <c r="AB120" s="11" t="s">
        <v>54</v>
      </c>
      <c r="AC120" s="11" t="s">
        <v>54</v>
      </c>
      <c r="AD120" s="11" t="s">
        <v>54</v>
      </c>
      <c r="AE120" s="11" t="s">
        <v>54</v>
      </c>
      <c r="AF120" s="11" t="s">
        <v>54</v>
      </c>
      <c r="AG120" s="11" t="s">
        <v>55</v>
      </c>
      <c r="AH120" s="11"/>
      <c r="AI120" s="11"/>
      <c r="AJ120" s="11"/>
      <c r="AK120" s="11"/>
      <c r="AL120" s="11"/>
      <c r="AM120" s="11"/>
      <c r="AN120" s="11"/>
      <c r="AO120" s="11"/>
    </row>
    <row r="121" customFormat="false" ht="90" hidden="false" customHeight="true" outlineLevel="0" collapsed="false">
      <c r="A121" s="12" t="n">
        <v>113</v>
      </c>
      <c r="B121" s="11" t="s">
        <v>41</v>
      </c>
      <c r="C121" s="11" t="s">
        <v>42</v>
      </c>
      <c r="D121" s="11" t="s">
        <v>98</v>
      </c>
      <c r="E121" s="11" t="n">
        <v>76</v>
      </c>
      <c r="F121" s="11"/>
      <c r="G121" s="11" t="s">
        <v>554</v>
      </c>
      <c r="H121" s="11" t="s">
        <v>555</v>
      </c>
      <c r="I121" s="11" t="s">
        <v>44</v>
      </c>
      <c r="J121" s="11" t="s">
        <v>556</v>
      </c>
      <c r="K121" s="13" t="s">
        <v>557</v>
      </c>
      <c r="L121" s="13" t="s">
        <v>558</v>
      </c>
      <c r="M121" s="11" t="s">
        <v>559</v>
      </c>
      <c r="N121" s="11" t="s">
        <v>560</v>
      </c>
      <c r="O121" s="11" t="s">
        <v>561</v>
      </c>
      <c r="P121" s="11"/>
      <c r="Q121" s="11" t="s">
        <v>49</v>
      </c>
      <c r="R121" s="11" t="n">
        <v>5401381810</v>
      </c>
      <c r="S121" s="11" t="n">
        <v>114</v>
      </c>
      <c r="T121" s="11" t="n">
        <v>4</v>
      </c>
      <c r="U121" s="11" t="s">
        <v>185</v>
      </c>
      <c r="V121" s="11"/>
      <c r="W121" s="11" t="s">
        <v>562</v>
      </c>
      <c r="X121" s="11" t="n">
        <v>1</v>
      </c>
      <c r="Y121" s="11" t="n">
        <v>0.75</v>
      </c>
      <c r="Z121" s="11" t="s">
        <v>53</v>
      </c>
      <c r="AA121" s="11" t="s">
        <v>54</v>
      </c>
      <c r="AB121" s="11" t="s">
        <v>54</v>
      </c>
      <c r="AC121" s="11" t="s">
        <v>54</v>
      </c>
      <c r="AD121" s="11" t="s">
        <v>54</v>
      </c>
      <c r="AE121" s="11" t="s">
        <v>54</v>
      </c>
      <c r="AF121" s="11" t="s">
        <v>54</v>
      </c>
      <c r="AG121" s="11" t="s">
        <v>55</v>
      </c>
      <c r="AH121" s="11"/>
      <c r="AI121" s="11"/>
      <c r="AJ121" s="11"/>
      <c r="AK121" s="11"/>
      <c r="AL121" s="11"/>
      <c r="AM121" s="11"/>
      <c r="AN121" s="11"/>
      <c r="AO121" s="11"/>
    </row>
    <row r="122" customFormat="false" ht="90" hidden="false" customHeight="true" outlineLevel="0" collapsed="false">
      <c r="A122" s="12" t="n">
        <v>114</v>
      </c>
      <c r="B122" s="11" t="s">
        <v>41</v>
      </c>
      <c r="C122" s="11" t="s">
        <v>42</v>
      </c>
      <c r="D122" s="11" t="s">
        <v>563</v>
      </c>
      <c r="E122" s="11" t="n">
        <v>146</v>
      </c>
      <c r="F122" s="11"/>
      <c r="G122" s="11" t="s">
        <v>564</v>
      </c>
      <c r="H122" s="11" t="s">
        <v>565</v>
      </c>
      <c r="I122" s="11" t="s">
        <v>44</v>
      </c>
      <c r="J122" s="11" t="s">
        <v>566</v>
      </c>
      <c r="K122" s="13" t="s">
        <v>567</v>
      </c>
      <c r="L122" s="13" t="s">
        <v>568</v>
      </c>
      <c r="M122" s="11" t="s">
        <v>569</v>
      </c>
      <c r="N122" s="11" t="s">
        <v>570</v>
      </c>
      <c r="O122" s="11" t="s">
        <v>571</v>
      </c>
      <c r="P122" s="11"/>
      <c r="Q122" s="11" t="s">
        <v>49</v>
      </c>
      <c r="R122" s="11" t="n">
        <v>5401381810</v>
      </c>
      <c r="S122" s="11" t="n">
        <v>115</v>
      </c>
      <c r="T122" s="11" t="n">
        <v>4</v>
      </c>
      <c r="U122" s="11" t="s">
        <v>572</v>
      </c>
      <c r="V122" s="11"/>
      <c r="W122" s="11" t="s">
        <v>148</v>
      </c>
      <c r="X122" s="11" t="n">
        <v>1</v>
      </c>
      <c r="Y122" s="11" t="n">
        <v>0.75</v>
      </c>
      <c r="Z122" s="11" t="s">
        <v>159</v>
      </c>
      <c r="AA122" s="11" t="s">
        <v>54</v>
      </c>
      <c r="AB122" s="11" t="s">
        <v>54</v>
      </c>
      <c r="AC122" s="11" t="s">
        <v>54</v>
      </c>
      <c r="AD122" s="11" t="s">
        <v>54</v>
      </c>
      <c r="AE122" s="11" t="s">
        <v>54</v>
      </c>
      <c r="AF122" s="11" t="s">
        <v>54</v>
      </c>
      <c r="AG122" s="11" t="s">
        <v>55</v>
      </c>
      <c r="AH122" s="11"/>
      <c r="AI122" s="11"/>
      <c r="AJ122" s="11"/>
      <c r="AK122" s="11"/>
      <c r="AL122" s="11"/>
      <c r="AM122" s="11"/>
      <c r="AN122" s="11"/>
      <c r="AO122" s="11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22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</row>
    <row r="124" customFormat="false" ht="15.75" hidden="false" customHeight="true" outlineLevel="0" collapsed="false">
      <c r="A124" s="23" t="s">
        <v>573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</row>
    <row r="125" customFormat="false" ht="90" hidden="false" customHeight="true" outlineLevel="0" collapsed="false">
      <c r="A125" s="24" t="n">
        <v>1</v>
      </c>
      <c r="B125" s="11" t="s">
        <v>41</v>
      </c>
      <c r="C125" s="11" t="s">
        <v>42</v>
      </c>
      <c r="D125" s="25" t="s">
        <v>574</v>
      </c>
      <c r="E125" s="25" t="n">
        <v>21</v>
      </c>
      <c r="F125" s="26"/>
      <c r="G125" s="25" t="n">
        <v>54.163656</v>
      </c>
      <c r="H125" s="25" t="n">
        <v>74.803041</v>
      </c>
      <c r="I125" s="26" t="s">
        <v>44</v>
      </c>
      <c r="J125" s="27" t="s">
        <v>45</v>
      </c>
      <c r="K125" s="25" t="n">
        <v>5539013721</v>
      </c>
      <c r="L125" s="28" t="s">
        <v>46</v>
      </c>
      <c r="M125" s="28" t="s">
        <v>47</v>
      </c>
      <c r="N125" s="28" t="s">
        <v>47</v>
      </c>
      <c r="O125" s="28" t="s">
        <v>48</v>
      </c>
      <c r="P125" s="26"/>
      <c r="Q125" s="25" t="s">
        <v>49</v>
      </c>
      <c r="R125" s="11" t="n">
        <v>5401381810</v>
      </c>
      <c r="S125" s="26"/>
      <c r="T125" s="29" t="n">
        <v>5.25</v>
      </c>
      <c r="U125" s="30" t="s">
        <v>185</v>
      </c>
      <c r="V125" s="26" t="s">
        <v>63</v>
      </c>
      <c r="W125" s="30" t="s">
        <v>52</v>
      </c>
      <c r="X125" s="24" t="n">
        <v>2</v>
      </c>
      <c r="Y125" s="29" t="n">
        <v>1.1</v>
      </c>
      <c r="Z125" s="30" t="s">
        <v>53</v>
      </c>
      <c r="AA125" s="26"/>
      <c r="AB125" s="26"/>
      <c r="AC125" s="26"/>
      <c r="AD125" s="26"/>
      <c r="AE125" s="26"/>
      <c r="AF125" s="26"/>
      <c r="AG125" s="31" t="s">
        <v>55</v>
      </c>
      <c r="AH125" s="24" t="s">
        <v>575</v>
      </c>
      <c r="AI125" s="24" t="s">
        <v>576</v>
      </c>
      <c r="AJ125" s="24" t="s">
        <v>577</v>
      </c>
      <c r="AK125" s="24" t="s">
        <v>578</v>
      </c>
      <c r="AL125" s="24" t="s">
        <v>579</v>
      </c>
      <c r="AM125" s="24"/>
      <c r="AN125" s="24"/>
      <c r="AO125" s="26"/>
    </row>
    <row r="126" customFormat="false" ht="90" hidden="false" customHeight="true" outlineLevel="0" collapsed="false">
      <c r="A126" s="24" t="n">
        <v>2</v>
      </c>
      <c r="B126" s="11" t="s">
        <v>41</v>
      </c>
      <c r="C126" s="11" t="s">
        <v>42</v>
      </c>
      <c r="D126" s="25" t="s">
        <v>103</v>
      </c>
      <c r="E126" s="25" t="n">
        <v>52</v>
      </c>
      <c r="F126" s="26"/>
      <c r="G126" s="25" t="n">
        <v>54.1541</v>
      </c>
      <c r="H126" s="25" t="n">
        <v>74.7902</v>
      </c>
      <c r="I126" s="26" t="s">
        <v>44</v>
      </c>
      <c r="J126" s="27" t="s">
        <v>45</v>
      </c>
      <c r="K126" s="25" t="n">
        <v>5539013721</v>
      </c>
      <c r="L126" s="28" t="s">
        <v>46</v>
      </c>
      <c r="M126" s="28" t="s">
        <v>47</v>
      </c>
      <c r="N126" s="28" t="s">
        <v>47</v>
      </c>
      <c r="O126" s="28" t="s">
        <v>48</v>
      </c>
      <c r="P126" s="26"/>
      <c r="Q126" s="25" t="s">
        <v>49</v>
      </c>
      <c r="R126" s="11" t="n">
        <v>5401381810</v>
      </c>
      <c r="S126" s="26"/>
      <c r="T126" s="29" t="n">
        <v>5.25</v>
      </c>
      <c r="U126" s="30" t="s">
        <v>185</v>
      </c>
      <c r="V126" s="26" t="s">
        <v>63</v>
      </c>
      <c r="W126" s="30" t="s">
        <v>52</v>
      </c>
      <c r="X126" s="24" t="n">
        <v>4</v>
      </c>
      <c r="Y126" s="29" t="n">
        <v>1.1</v>
      </c>
      <c r="Z126" s="30" t="s">
        <v>53</v>
      </c>
      <c r="AA126" s="26"/>
      <c r="AB126" s="26"/>
      <c r="AC126" s="26"/>
      <c r="AD126" s="26"/>
      <c r="AE126" s="26"/>
      <c r="AF126" s="26"/>
      <c r="AG126" s="31" t="s">
        <v>92</v>
      </c>
      <c r="AH126" s="32" t="s">
        <v>580</v>
      </c>
      <c r="AI126" s="32"/>
      <c r="AJ126" s="32"/>
      <c r="AK126" s="24"/>
      <c r="AL126" s="24"/>
      <c r="AM126" s="24"/>
      <c r="AN126" s="24"/>
      <c r="AO126" s="26"/>
    </row>
    <row r="127" customFormat="false" ht="90" hidden="false" customHeight="true" outlineLevel="0" collapsed="false">
      <c r="A127" s="24" t="n">
        <v>3</v>
      </c>
      <c r="B127" s="11" t="s">
        <v>41</v>
      </c>
      <c r="C127" s="11" t="s">
        <v>42</v>
      </c>
      <c r="D127" s="25" t="s">
        <v>73</v>
      </c>
      <c r="E127" s="25" t="n">
        <v>102</v>
      </c>
      <c r="F127" s="26"/>
      <c r="G127" s="33" t="n">
        <v>54.1557</v>
      </c>
      <c r="H127" s="33" t="n">
        <v>74.8012</v>
      </c>
      <c r="I127" s="26" t="s">
        <v>44</v>
      </c>
      <c r="J127" s="27" t="s">
        <v>45</v>
      </c>
      <c r="K127" s="25" t="n">
        <v>5539013721</v>
      </c>
      <c r="L127" s="28" t="s">
        <v>46</v>
      </c>
      <c r="M127" s="28" t="s">
        <v>47</v>
      </c>
      <c r="N127" s="28" t="s">
        <v>47</v>
      </c>
      <c r="O127" s="28" t="s">
        <v>48</v>
      </c>
      <c r="P127" s="26"/>
      <c r="Q127" s="25" t="s">
        <v>49</v>
      </c>
      <c r="R127" s="11" t="n">
        <v>5401381810</v>
      </c>
      <c r="S127" s="26"/>
      <c r="T127" s="29" t="n">
        <v>5.25</v>
      </c>
      <c r="U127" s="30" t="s">
        <v>185</v>
      </c>
      <c r="V127" s="26" t="s">
        <v>63</v>
      </c>
      <c r="W127" s="30" t="s">
        <v>52</v>
      </c>
      <c r="X127" s="24" t="n">
        <v>2</v>
      </c>
      <c r="Y127" s="29" t="n">
        <v>1.1</v>
      </c>
      <c r="Z127" s="30" t="s">
        <v>53</v>
      </c>
      <c r="AA127" s="26"/>
      <c r="AB127" s="26"/>
      <c r="AC127" s="26"/>
      <c r="AD127" s="26"/>
      <c r="AE127" s="26"/>
      <c r="AF127" s="26"/>
      <c r="AG127" s="31"/>
      <c r="AH127" s="33" t="s">
        <v>581</v>
      </c>
      <c r="AI127" s="33" t="s">
        <v>582</v>
      </c>
      <c r="AJ127" s="33" t="s">
        <v>583</v>
      </c>
      <c r="AK127" s="33" t="s">
        <v>584</v>
      </c>
      <c r="AL127" s="24"/>
      <c r="AM127" s="24"/>
      <c r="AN127" s="24"/>
      <c r="AO127" s="26"/>
    </row>
    <row r="128" customFormat="false" ht="90" hidden="false" customHeight="true" outlineLevel="0" collapsed="false">
      <c r="A128" s="24" t="n">
        <v>4</v>
      </c>
      <c r="B128" s="11" t="s">
        <v>41</v>
      </c>
      <c r="C128" s="11" t="s">
        <v>42</v>
      </c>
      <c r="D128" s="25" t="s">
        <v>355</v>
      </c>
      <c r="E128" s="25" t="n">
        <v>1</v>
      </c>
      <c r="F128" s="26"/>
      <c r="G128" s="25" t="n">
        <v>54.16918</v>
      </c>
      <c r="H128" s="25" t="n">
        <v>74.796228</v>
      </c>
      <c r="I128" s="26" t="s">
        <v>44</v>
      </c>
      <c r="J128" s="27" t="s">
        <v>45</v>
      </c>
      <c r="K128" s="25" t="n">
        <v>5539013721</v>
      </c>
      <c r="L128" s="28" t="s">
        <v>46</v>
      </c>
      <c r="M128" s="28" t="s">
        <v>47</v>
      </c>
      <c r="N128" s="28" t="s">
        <v>47</v>
      </c>
      <c r="O128" s="28" t="s">
        <v>48</v>
      </c>
      <c r="P128" s="26"/>
      <c r="Q128" s="25" t="s">
        <v>49</v>
      </c>
      <c r="R128" s="11" t="n">
        <v>5401381810</v>
      </c>
      <c r="S128" s="26"/>
      <c r="T128" s="29" t="n">
        <v>5.25</v>
      </c>
      <c r="U128" s="30" t="s">
        <v>185</v>
      </c>
      <c r="V128" s="26" t="s">
        <v>63</v>
      </c>
      <c r="W128" s="30" t="s">
        <v>52</v>
      </c>
      <c r="X128" s="24" t="n">
        <v>2</v>
      </c>
      <c r="Y128" s="29" t="n">
        <v>1.1</v>
      </c>
      <c r="Z128" s="30" t="s">
        <v>53</v>
      </c>
      <c r="AA128" s="26"/>
      <c r="AB128" s="26"/>
      <c r="AC128" s="26"/>
      <c r="AD128" s="26"/>
      <c r="AE128" s="26"/>
      <c r="AF128" s="26"/>
      <c r="AG128" s="31" t="s">
        <v>55</v>
      </c>
      <c r="AH128" s="24" t="s">
        <v>585</v>
      </c>
      <c r="AI128" s="24" t="s">
        <v>586</v>
      </c>
      <c r="AJ128" s="24"/>
      <c r="AK128" s="24"/>
      <c r="AL128" s="24"/>
      <c r="AM128" s="24"/>
      <c r="AN128" s="24"/>
      <c r="AO128" s="26"/>
    </row>
    <row r="129" customFormat="false" ht="90" hidden="false" customHeight="true" outlineLevel="0" collapsed="false">
      <c r="A129" s="24" t="n">
        <v>5</v>
      </c>
      <c r="B129" s="11" t="s">
        <v>41</v>
      </c>
      <c r="C129" s="11" t="s">
        <v>42</v>
      </c>
      <c r="D129" s="25" t="s">
        <v>587</v>
      </c>
      <c r="E129" s="25" t="n">
        <v>37</v>
      </c>
      <c r="F129" s="26"/>
      <c r="G129" s="25" t="n">
        <v>54.163056</v>
      </c>
      <c r="H129" s="25" t="n">
        <v>74.809973</v>
      </c>
      <c r="I129" s="26" t="s">
        <v>44</v>
      </c>
      <c r="J129" s="27" t="s">
        <v>45</v>
      </c>
      <c r="K129" s="25" t="n">
        <v>5539013721</v>
      </c>
      <c r="L129" s="28" t="s">
        <v>46</v>
      </c>
      <c r="M129" s="28" t="s">
        <v>47</v>
      </c>
      <c r="N129" s="28" t="s">
        <v>47</v>
      </c>
      <c r="O129" s="28" t="s">
        <v>48</v>
      </c>
      <c r="P129" s="26"/>
      <c r="Q129" s="25" t="s">
        <v>49</v>
      </c>
      <c r="R129" s="11" t="n">
        <v>5401381810</v>
      </c>
      <c r="S129" s="26"/>
      <c r="T129" s="29" t="n">
        <v>5.25</v>
      </c>
      <c r="U129" s="30" t="s">
        <v>185</v>
      </c>
      <c r="V129" s="26" t="s">
        <v>63</v>
      </c>
      <c r="W129" s="30" t="s">
        <v>52</v>
      </c>
      <c r="X129" s="24" t="n">
        <v>2</v>
      </c>
      <c r="Y129" s="29" t="n">
        <v>1.1</v>
      </c>
      <c r="Z129" s="30" t="s">
        <v>53</v>
      </c>
      <c r="AA129" s="26"/>
      <c r="AB129" s="26"/>
      <c r="AC129" s="26"/>
      <c r="AD129" s="26"/>
      <c r="AE129" s="26"/>
      <c r="AF129" s="26"/>
      <c r="AG129" s="31" t="s">
        <v>55</v>
      </c>
      <c r="AH129" s="24" t="s">
        <v>588</v>
      </c>
      <c r="AI129" s="24" t="s">
        <v>589</v>
      </c>
      <c r="AJ129" s="24"/>
      <c r="AK129" s="24"/>
      <c r="AL129" s="24"/>
      <c r="AM129" s="24"/>
      <c r="AN129" s="24"/>
      <c r="AO129" s="26"/>
    </row>
    <row r="130" customFormat="false" ht="90" hidden="false" customHeight="true" outlineLevel="0" collapsed="false">
      <c r="A130" s="24" t="n">
        <v>6</v>
      </c>
      <c r="B130" s="11" t="s">
        <v>41</v>
      </c>
      <c r="C130" s="11" t="s">
        <v>42</v>
      </c>
      <c r="D130" s="25" t="s">
        <v>409</v>
      </c>
      <c r="E130" s="25" t="n">
        <v>28</v>
      </c>
      <c r="F130" s="26"/>
      <c r="G130" s="25" t="n">
        <v>54.163208</v>
      </c>
      <c r="H130" s="25" t="n">
        <v>74.800566</v>
      </c>
      <c r="I130" s="26" t="s">
        <v>44</v>
      </c>
      <c r="J130" s="27" t="s">
        <v>45</v>
      </c>
      <c r="K130" s="25" t="n">
        <v>5539013721</v>
      </c>
      <c r="L130" s="28" t="s">
        <v>46</v>
      </c>
      <c r="M130" s="28" t="s">
        <v>47</v>
      </c>
      <c r="N130" s="28" t="s">
        <v>47</v>
      </c>
      <c r="O130" s="28" t="s">
        <v>48</v>
      </c>
      <c r="P130" s="26"/>
      <c r="Q130" s="25" t="s">
        <v>49</v>
      </c>
      <c r="R130" s="11" t="n">
        <v>5401381810</v>
      </c>
      <c r="S130" s="26"/>
      <c r="T130" s="29" t="n">
        <v>5.25</v>
      </c>
      <c r="U130" s="30" t="s">
        <v>185</v>
      </c>
      <c r="V130" s="26" t="s">
        <v>63</v>
      </c>
      <c r="W130" s="30" t="s">
        <v>52</v>
      </c>
      <c r="X130" s="24" t="n">
        <v>2</v>
      </c>
      <c r="Y130" s="29" t="n">
        <v>1.1</v>
      </c>
      <c r="Z130" s="30" t="s">
        <v>53</v>
      </c>
      <c r="AA130" s="26"/>
      <c r="AB130" s="26"/>
      <c r="AC130" s="26"/>
      <c r="AD130" s="26"/>
      <c r="AE130" s="26"/>
      <c r="AF130" s="26"/>
      <c r="AG130" s="31" t="s">
        <v>55</v>
      </c>
      <c r="AH130" s="24" t="s">
        <v>590</v>
      </c>
      <c r="AI130" s="24" t="s">
        <v>591</v>
      </c>
      <c r="AJ130" s="24"/>
      <c r="AK130" s="24"/>
      <c r="AL130" s="24"/>
      <c r="AM130" s="24"/>
      <c r="AN130" s="24"/>
      <c r="AO130" s="26"/>
    </row>
    <row r="131" customFormat="false" ht="90" hidden="false" customHeight="true" outlineLevel="0" collapsed="false">
      <c r="A131" s="24" t="n">
        <v>7</v>
      </c>
      <c r="B131" s="11" t="s">
        <v>41</v>
      </c>
      <c r="C131" s="11" t="s">
        <v>42</v>
      </c>
      <c r="D131" s="25" t="s">
        <v>197</v>
      </c>
      <c r="E131" s="25" t="n">
        <v>61</v>
      </c>
      <c r="F131" s="26"/>
      <c r="G131" s="25" t="n">
        <v>54.1605</v>
      </c>
      <c r="H131" s="25" t="n">
        <v>74.8014</v>
      </c>
      <c r="I131" s="26" t="s">
        <v>44</v>
      </c>
      <c r="J131" s="27" t="s">
        <v>45</v>
      </c>
      <c r="K131" s="25" t="n">
        <v>5539013721</v>
      </c>
      <c r="L131" s="28" t="s">
        <v>46</v>
      </c>
      <c r="M131" s="28" t="s">
        <v>47</v>
      </c>
      <c r="N131" s="28" t="s">
        <v>47</v>
      </c>
      <c r="O131" s="28" t="s">
        <v>48</v>
      </c>
      <c r="P131" s="26"/>
      <c r="Q131" s="25" t="s">
        <v>49</v>
      </c>
      <c r="R131" s="11" t="n">
        <v>5401381810</v>
      </c>
      <c r="S131" s="26"/>
      <c r="T131" s="29" t="n">
        <v>5.25</v>
      </c>
      <c r="U131" s="30" t="s">
        <v>185</v>
      </c>
      <c r="V131" s="26" t="s">
        <v>63</v>
      </c>
      <c r="W131" s="30" t="s">
        <v>52</v>
      </c>
      <c r="X131" s="24" t="n">
        <v>2</v>
      </c>
      <c r="Y131" s="29" t="n">
        <v>1.1</v>
      </c>
      <c r="Z131" s="30" t="s">
        <v>53</v>
      </c>
      <c r="AA131" s="26"/>
      <c r="AB131" s="26"/>
      <c r="AC131" s="26"/>
      <c r="AD131" s="26"/>
      <c r="AE131" s="26"/>
      <c r="AF131" s="26"/>
      <c r="AG131" s="31" t="s">
        <v>55</v>
      </c>
      <c r="AH131" s="24" t="s">
        <v>592</v>
      </c>
      <c r="AI131" s="24" t="s">
        <v>593</v>
      </c>
      <c r="AJ131" s="24"/>
      <c r="AK131" s="24"/>
      <c r="AL131" s="24"/>
      <c r="AM131" s="24"/>
      <c r="AN131" s="24"/>
      <c r="AO131" s="26"/>
    </row>
    <row r="132" customFormat="false" ht="90" hidden="false" customHeight="true" outlineLevel="0" collapsed="false">
      <c r="A132" s="24" t="n">
        <v>8</v>
      </c>
      <c r="B132" s="11" t="s">
        <v>41</v>
      </c>
      <c r="C132" s="11" t="s">
        <v>42</v>
      </c>
      <c r="D132" s="25" t="s">
        <v>73</v>
      </c>
      <c r="E132" s="25" t="n">
        <v>26</v>
      </c>
      <c r="F132" s="26"/>
      <c r="G132" s="25" t="n">
        <v>54.1602</v>
      </c>
      <c r="H132" s="25" t="n">
        <v>74.7946</v>
      </c>
      <c r="I132" s="26" t="s">
        <v>44</v>
      </c>
      <c r="J132" s="27" t="s">
        <v>45</v>
      </c>
      <c r="K132" s="25" t="n">
        <v>5539013721</v>
      </c>
      <c r="L132" s="28" t="s">
        <v>46</v>
      </c>
      <c r="M132" s="28" t="s">
        <v>47</v>
      </c>
      <c r="N132" s="28" t="s">
        <v>47</v>
      </c>
      <c r="O132" s="28" t="s">
        <v>48</v>
      </c>
      <c r="P132" s="26"/>
      <c r="Q132" s="25" t="s">
        <v>49</v>
      </c>
      <c r="R132" s="11" t="n">
        <v>5401381810</v>
      </c>
      <c r="S132" s="26"/>
      <c r="T132" s="29" t="n">
        <v>5.25</v>
      </c>
      <c r="U132" s="30" t="s">
        <v>185</v>
      </c>
      <c r="V132" s="26" t="s">
        <v>63</v>
      </c>
      <c r="W132" s="30" t="s">
        <v>52</v>
      </c>
      <c r="X132" s="24" t="n">
        <v>2</v>
      </c>
      <c r="Y132" s="29" t="n">
        <v>1.1</v>
      </c>
      <c r="Z132" s="30" t="s">
        <v>53</v>
      </c>
      <c r="AA132" s="26"/>
      <c r="AB132" s="26"/>
      <c r="AC132" s="26"/>
      <c r="AD132" s="26"/>
      <c r="AE132" s="26"/>
      <c r="AF132" s="26"/>
      <c r="AG132" s="31" t="s">
        <v>55</v>
      </c>
      <c r="AH132" s="24" t="s">
        <v>594</v>
      </c>
      <c r="AI132" s="24" t="s">
        <v>595</v>
      </c>
      <c r="AJ132" s="24"/>
      <c r="AK132" s="24"/>
      <c r="AL132" s="24"/>
      <c r="AM132" s="24"/>
      <c r="AN132" s="24"/>
      <c r="AO132" s="26"/>
    </row>
    <row r="133" customFormat="false" ht="90" hidden="false" customHeight="true" outlineLevel="0" collapsed="false">
      <c r="A133" s="24" t="n">
        <v>9</v>
      </c>
      <c r="B133" s="11" t="s">
        <v>41</v>
      </c>
      <c r="C133" s="11" t="s">
        <v>42</v>
      </c>
      <c r="D133" s="25" t="s">
        <v>73</v>
      </c>
      <c r="E133" s="25" t="n">
        <v>45</v>
      </c>
      <c r="F133" s="26"/>
      <c r="G133" s="25" t="n">
        <v>54.1594</v>
      </c>
      <c r="H133" s="25" t="n">
        <v>74.7994</v>
      </c>
      <c r="I133" s="26" t="s">
        <v>44</v>
      </c>
      <c r="J133" s="27" t="s">
        <v>45</v>
      </c>
      <c r="K133" s="25" t="n">
        <v>5539013721</v>
      </c>
      <c r="L133" s="28" t="s">
        <v>46</v>
      </c>
      <c r="M133" s="28" t="s">
        <v>47</v>
      </c>
      <c r="N133" s="28" t="s">
        <v>47</v>
      </c>
      <c r="O133" s="28" t="s">
        <v>48</v>
      </c>
      <c r="P133" s="26"/>
      <c r="Q133" s="25" t="s">
        <v>49</v>
      </c>
      <c r="R133" s="11" t="n">
        <v>5401381810</v>
      </c>
      <c r="S133" s="26"/>
      <c r="T133" s="29" t="n">
        <v>5.25</v>
      </c>
      <c r="U133" s="30" t="s">
        <v>185</v>
      </c>
      <c r="V133" s="26" t="s">
        <v>63</v>
      </c>
      <c r="W133" s="30" t="s">
        <v>52</v>
      </c>
      <c r="X133" s="24" t="n">
        <v>2</v>
      </c>
      <c r="Y133" s="29" t="n">
        <v>1.1</v>
      </c>
      <c r="Z133" s="30" t="s">
        <v>53</v>
      </c>
      <c r="AA133" s="26"/>
      <c r="AB133" s="26"/>
      <c r="AC133" s="26"/>
      <c r="AD133" s="26"/>
      <c r="AE133" s="26"/>
      <c r="AF133" s="26"/>
      <c r="AG133" s="31" t="s">
        <v>55</v>
      </c>
      <c r="AH133" s="24" t="s">
        <v>596</v>
      </c>
      <c r="AI133" s="24" t="s">
        <v>597</v>
      </c>
      <c r="AJ133" s="24" t="s">
        <v>598</v>
      </c>
      <c r="AK133" s="24"/>
      <c r="AL133" s="24"/>
      <c r="AM133" s="24"/>
      <c r="AN133" s="24"/>
      <c r="AO133" s="26"/>
    </row>
    <row r="134" customFormat="false" ht="90" hidden="false" customHeight="true" outlineLevel="0" collapsed="false">
      <c r="A134" s="24" t="n">
        <v>10</v>
      </c>
      <c r="B134" s="11" t="s">
        <v>41</v>
      </c>
      <c r="C134" s="11" t="s">
        <v>42</v>
      </c>
      <c r="D134" s="25" t="s">
        <v>147</v>
      </c>
      <c r="E134" s="25" t="n">
        <v>44</v>
      </c>
      <c r="F134" s="26"/>
      <c r="G134" s="25" t="n">
        <v>54.1589</v>
      </c>
      <c r="H134" s="25" t="n">
        <v>74.7935</v>
      </c>
      <c r="I134" s="26" t="s">
        <v>44</v>
      </c>
      <c r="J134" s="27" t="s">
        <v>45</v>
      </c>
      <c r="K134" s="25" t="n">
        <v>5539013721</v>
      </c>
      <c r="L134" s="28" t="s">
        <v>46</v>
      </c>
      <c r="M134" s="28" t="s">
        <v>47</v>
      </c>
      <c r="N134" s="28" t="s">
        <v>47</v>
      </c>
      <c r="O134" s="28" t="s">
        <v>48</v>
      </c>
      <c r="P134" s="26"/>
      <c r="Q134" s="25" t="s">
        <v>49</v>
      </c>
      <c r="R134" s="11" t="n">
        <v>5401381810</v>
      </c>
      <c r="S134" s="26"/>
      <c r="T134" s="29" t="n">
        <v>5.25</v>
      </c>
      <c r="U134" s="30" t="s">
        <v>185</v>
      </c>
      <c r="V134" s="26" t="s">
        <v>63</v>
      </c>
      <c r="W134" s="30" t="s">
        <v>52</v>
      </c>
      <c r="X134" s="24" t="n">
        <v>2</v>
      </c>
      <c r="Y134" s="29" t="n">
        <v>1.1</v>
      </c>
      <c r="Z134" s="30" t="s">
        <v>53</v>
      </c>
      <c r="AA134" s="26"/>
      <c r="AB134" s="26"/>
      <c r="AC134" s="26"/>
      <c r="AD134" s="26"/>
      <c r="AE134" s="26"/>
      <c r="AF134" s="26"/>
      <c r="AG134" s="31" t="s">
        <v>55</v>
      </c>
      <c r="AH134" s="24" t="s">
        <v>599</v>
      </c>
      <c r="AI134" s="24" t="s">
        <v>600</v>
      </c>
      <c r="AJ134" s="24" t="s">
        <v>584</v>
      </c>
      <c r="AK134" s="24" t="s">
        <v>601</v>
      </c>
      <c r="AL134" s="24"/>
      <c r="AM134" s="24"/>
      <c r="AN134" s="24"/>
      <c r="AO134" s="26"/>
    </row>
    <row r="135" customFormat="false" ht="90" hidden="false" customHeight="true" outlineLevel="0" collapsed="false">
      <c r="A135" s="24" t="n">
        <v>11</v>
      </c>
      <c r="B135" s="11" t="s">
        <v>41</v>
      </c>
      <c r="C135" s="11" t="s">
        <v>42</v>
      </c>
      <c r="D135" s="25" t="s">
        <v>127</v>
      </c>
      <c r="E135" s="25" t="n">
        <v>78</v>
      </c>
      <c r="F135" s="26"/>
      <c r="G135" s="24" t="n">
        <v>54.1558</v>
      </c>
      <c r="H135" s="24" t="n">
        <v>74.7949</v>
      </c>
      <c r="I135" s="26" t="s">
        <v>44</v>
      </c>
      <c r="J135" s="27" t="s">
        <v>45</v>
      </c>
      <c r="K135" s="25" t="n">
        <v>5539013721</v>
      </c>
      <c r="L135" s="28" t="s">
        <v>46</v>
      </c>
      <c r="M135" s="28" t="s">
        <v>47</v>
      </c>
      <c r="N135" s="28" t="s">
        <v>47</v>
      </c>
      <c r="O135" s="28" t="s">
        <v>48</v>
      </c>
      <c r="P135" s="26"/>
      <c r="Q135" s="25" t="s">
        <v>49</v>
      </c>
      <c r="R135" s="11" t="n">
        <v>5401381810</v>
      </c>
      <c r="S135" s="26"/>
      <c r="T135" s="29" t="n">
        <v>5.25</v>
      </c>
      <c r="U135" s="30" t="s">
        <v>185</v>
      </c>
      <c r="V135" s="26" t="s">
        <v>63</v>
      </c>
      <c r="W135" s="30" t="s">
        <v>52</v>
      </c>
      <c r="X135" s="24" t="n">
        <v>2</v>
      </c>
      <c r="Y135" s="29" t="n">
        <v>1.1</v>
      </c>
      <c r="Z135" s="30" t="s">
        <v>53</v>
      </c>
      <c r="AA135" s="26"/>
      <c r="AB135" s="26"/>
      <c r="AC135" s="26"/>
      <c r="AD135" s="26"/>
      <c r="AE135" s="26"/>
      <c r="AF135" s="26"/>
      <c r="AG135" s="31" t="s">
        <v>55</v>
      </c>
      <c r="AH135" s="24" t="s">
        <v>602</v>
      </c>
      <c r="AI135" s="24" t="s">
        <v>603</v>
      </c>
      <c r="AJ135" s="24" t="s">
        <v>604</v>
      </c>
      <c r="AK135" s="24"/>
      <c r="AL135" s="24"/>
      <c r="AM135" s="24"/>
      <c r="AN135" s="24"/>
      <c r="AO135" s="26"/>
    </row>
    <row r="136" customFormat="false" ht="90" hidden="false" customHeight="true" outlineLevel="0" collapsed="false">
      <c r="A136" s="24" t="n">
        <v>12</v>
      </c>
      <c r="B136" s="11" t="s">
        <v>41</v>
      </c>
      <c r="C136" s="11" t="s">
        <v>42</v>
      </c>
      <c r="D136" s="25" t="s">
        <v>188</v>
      </c>
      <c r="E136" s="25" t="n">
        <v>127</v>
      </c>
      <c r="F136" s="26"/>
      <c r="G136" s="25" t="n">
        <v>54.156548</v>
      </c>
      <c r="H136" s="25" t="n">
        <v>74.812435</v>
      </c>
      <c r="I136" s="26" t="s">
        <v>44</v>
      </c>
      <c r="J136" s="27" t="s">
        <v>45</v>
      </c>
      <c r="K136" s="25" t="n">
        <v>5539013721</v>
      </c>
      <c r="L136" s="28" t="s">
        <v>46</v>
      </c>
      <c r="M136" s="28" t="s">
        <v>47</v>
      </c>
      <c r="N136" s="28" t="s">
        <v>47</v>
      </c>
      <c r="O136" s="28" t="s">
        <v>48</v>
      </c>
      <c r="P136" s="26"/>
      <c r="Q136" s="25" t="s">
        <v>49</v>
      </c>
      <c r="R136" s="11" t="n">
        <v>5401381810</v>
      </c>
      <c r="S136" s="26"/>
      <c r="T136" s="29" t="n">
        <v>5.25</v>
      </c>
      <c r="U136" s="30" t="s">
        <v>185</v>
      </c>
      <c r="V136" s="26" t="s">
        <v>63</v>
      </c>
      <c r="W136" s="30" t="s">
        <v>52</v>
      </c>
      <c r="X136" s="24" t="n">
        <v>2</v>
      </c>
      <c r="Y136" s="29" t="n">
        <v>1.1</v>
      </c>
      <c r="Z136" s="30" t="s">
        <v>53</v>
      </c>
      <c r="AA136" s="26"/>
      <c r="AB136" s="26"/>
      <c r="AC136" s="26"/>
      <c r="AD136" s="26"/>
      <c r="AE136" s="26"/>
      <c r="AF136" s="26"/>
      <c r="AG136" s="31" t="s">
        <v>55</v>
      </c>
      <c r="AH136" s="24" t="s">
        <v>605</v>
      </c>
      <c r="AI136" s="24" t="s">
        <v>606</v>
      </c>
      <c r="AJ136" s="24"/>
      <c r="AK136" s="24"/>
      <c r="AL136" s="24"/>
      <c r="AM136" s="24"/>
      <c r="AN136" s="24"/>
      <c r="AO136" s="26"/>
    </row>
    <row r="137" customFormat="false" ht="90" hidden="false" customHeight="true" outlineLevel="0" collapsed="false">
      <c r="A137" s="24" t="n">
        <v>13</v>
      </c>
      <c r="B137" s="11" t="s">
        <v>41</v>
      </c>
      <c r="C137" s="11" t="s">
        <v>42</v>
      </c>
      <c r="D137" s="25" t="s">
        <v>209</v>
      </c>
      <c r="E137" s="25" t="n">
        <v>120</v>
      </c>
      <c r="F137" s="26"/>
      <c r="G137" s="25" t="n">
        <v>54.1557</v>
      </c>
      <c r="H137" s="25" t="n">
        <v>74.8042</v>
      </c>
      <c r="I137" s="26" t="s">
        <v>44</v>
      </c>
      <c r="J137" s="27" t="s">
        <v>45</v>
      </c>
      <c r="K137" s="25" t="n">
        <v>5539013721</v>
      </c>
      <c r="L137" s="28" t="s">
        <v>46</v>
      </c>
      <c r="M137" s="28" t="s">
        <v>47</v>
      </c>
      <c r="N137" s="28" t="s">
        <v>47</v>
      </c>
      <c r="O137" s="28" t="s">
        <v>48</v>
      </c>
      <c r="P137" s="26"/>
      <c r="Q137" s="25" t="s">
        <v>49</v>
      </c>
      <c r="R137" s="11" t="n">
        <v>5401381810</v>
      </c>
      <c r="S137" s="26"/>
      <c r="T137" s="29" t="n">
        <v>5.25</v>
      </c>
      <c r="U137" s="30" t="s">
        <v>185</v>
      </c>
      <c r="V137" s="26" t="s">
        <v>63</v>
      </c>
      <c r="W137" s="30" t="s">
        <v>52</v>
      </c>
      <c r="X137" s="24" t="n">
        <v>2</v>
      </c>
      <c r="Y137" s="29" t="n">
        <v>1.1</v>
      </c>
      <c r="Z137" s="30" t="s">
        <v>53</v>
      </c>
      <c r="AA137" s="26"/>
      <c r="AB137" s="26"/>
      <c r="AC137" s="26"/>
      <c r="AD137" s="26"/>
      <c r="AE137" s="26"/>
      <c r="AF137" s="26"/>
      <c r="AG137" s="31" t="s">
        <v>55</v>
      </c>
      <c r="AH137" s="24" t="s">
        <v>607</v>
      </c>
      <c r="AI137" s="24"/>
      <c r="AJ137" s="24"/>
      <c r="AK137" s="24"/>
      <c r="AL137" s="24"/>
      <c r="AM137" s="24"/>
      <c r="AN137" s="24"/>
      <c r="AO137" s="26"/>
    </row>
    <row r="138" customFormat="false" ht="90" hidden="false" customHeight="true" outlineLevel="0" collapsed="false">
      <c r="A138" s="24" t="n">
        <v>14</v>
      </c>
      <c r="B138" s="11" t="s">
        <v>41</v>
      </c>
      <c r="C138" s="11" t="s">
        <v>42</v>
      </c>
      <c r="D138" s="25" t="s">
        <v>209</v>
      </c>
      <c r="E138" s="25" t="n">
        <v>152</v>
      </c>
      <c r="F138" s="26"/>
      <c r="G138" s="25" t="n">
        <v>54.1535</v>
      </c>
      <c r="H138" s="25" t="n">
        <v>74.807</v>
      </c>
      <c r="I138" s="26" t="s">
        <v>44</v>
      </c>
      <c r="J138" s="27" t="s">
        <v>45</v>
      </c>
      <c r="K138" s="25" t="n">
        <v>5539013721</v>
      </c>
      <c r="L138" s="28" t="s">
        <v>46</v>
      </c>
      <c r="M138" s="28" t="s">
        <v>47</v>
      </c>
      <c r="N138" s="28" t="s">
        <v>47</v>
      </c>
      <c r="O138" s="28" t="s">
        <v>48</v>
      </c>
      <c r="P138" s="26"/>
      <c r="Q138" s="25" t="s">
        <v>49</v>
      </c>
      <c r="R138" s="11" t="n">
        <v>5401381810</v>
      </c>
      <c r="S138" s="26"/>
      <c r="T138" s="29" t="n">
        <v>5.25</v>
      </c>
      <c r="U138" s="30" t="s">
        <v>185</v>
      </c>
      <c r="V138" s="26" t="s">
        <v>63</v>
      </c>
      <c r="W138" s="30" t="s">
        <v>52</v>
      </c>
      <c r="X138" s="24" t="n">
        <v>2</v>
      </c>
      <c r="Y138" s="29" t="n">
        <v>1.1</v>
      </c>
      <c r="Z138" s="30" t="s">
        <v>53</v>
      </c>
      <c r="AA138" s="26"/>
      <c r="AB138" s="26"/>
      <c r="AC138" s="26"/>
      <c r="AD138" s="26"/>
      <c r="AE138" s="26"/>
      <c r="AF138" s="26"/>
      <c r="AG138" s="31" t="s">
        <v>55</v>
      </c>
      <c r="AH138" s="24" t="s">
        <v>608</v>
      </c>
      <c r="AI138" s="24" t="s">
        <v>609</v>
      </c>
      <c r="AJ138" s="24" t="s">
        <v>610</v>
      </c>
      <c r="AK138" s="24"/>
      <c r="AL138" s="24"/>
      <c r="AM138" s="24"/>
      <c r="AN138" s="24"/>
      <c r="AO138" s="26"/>
    </row>
    <row r="139" customFormat="false" ht="90" hidden="false" customHeight="true" outlineLevel="0" collapsed="false">
      <c r="A139" s="24" t="n">
        <v>15</v>
      </c>
      <c r="B139" s="11" t="s">
        <v>41</v>
      </c>
      <c r="C139" s="11" t="s">
        <v>42</v>
      </c>
      <c r="D139" s="25" t="s">
        <v>221</v>
      </c>
      <c r="E139" s="25" t="n">
        <v>139</v>
      </c>
      <c r="F139" s="26" t="s">
        <v>110</v>
      </c>
      <c r="G139" s="25" t="n">
        <v>54.1544</v>
      </c>
      <c r="H139" s="25" t="n">
        <v>74.8188</v>
      </c>
      <c r="I139" s="26" t="s">
        <v>44</v>
      </c>
      <c r="J139" s="27" t="s">
        <v>45</v>
      </c>
      <c r="K139" s="25" t="n">
        <v>5539013721</v>
      </c>
      <c r="L139" s="28" t="s">
        <v>46</v>
      </c>
      <c r="M139" s="28" t="s">
        <v>47</v>
      </c>
      <c r="N139" s="28" t="s">
        <v>47</v>
      </c>
      <c r="O139" s="28" t="s">
        <v>48</v>
      </c>
      <c r="P139" s="26"/>
      <c r="Q139" s="25" t="s">
        <v>49</v>
      </c>
      <c r="R139" s="11" t="n">
        <v>5401381810</v>
      </c>
      <c r="S139" s="26"/>
      <c r="T139" s="29" t="n">
        <v>5.25</v>
      </c>
      <c r="U139" s="30" t="s">
        <v>185</v>
      </c>
      <c r="V139" s="26" t="s">
        <v>63</v>
      </c>
      <c r="W139" s="30" t="s">
        <v>52</v>
      </c>
      <c r="X139" s="24" t="n">
        <v>2</v>
      </c>
      <c r="Y139" s="29" t="n">
        <v>1.1</v>
      </c>
      <c r="Z139" s="30" t="s">
        <v>53</v>
      </c>
      <c r="AA139" s="26"/>
      <c r="AB139" s="26"/>
      <c r="AC139" s="26"/>
      <c r="AD139" s="26"/>
      <c r="AE139" s="26"/>
      <c r="AF139" s="26"/>
      <c r="AG139" s="31" t="s">
        <v>55</v>
      </c>
      <c r="AH139" s="24" t="s">
        <v>611</v>
      </c>
      <c r="AI139" s="24" t="s">
        <v>612</v>
      </c>
      <c r="AJ139" s="24"/>
      <c r="AK139" s="24"/>
      <c r="AL139" s="24"/>
      <c r="AM139" s="24"/>
      <c r="AN139" s="24"/>
      <c r="AO139" s="26"/>
    </row>
    <row r="140" customFormat="false" ht="90" hidden="false" customHeight="true" outlineLevel="0" collapsed="false">
      <c r="A140" s="24" t="n">
        <v>16</v>
      </c>
      <c r="B140" s="11" t="s">
        <v>41</v>
      </c>
      <c r="C140" s="11" t="s">
        <v>42</v>
      </c>
      <c r="D140" s="25" t="s">
        <v>137</v>
      </c>
      <c r="E140" s="25" t="n">
        <v>119</v>
      </c>
      <c r="F140" s="34"/>
      <c r="G140" s="25" t="n">
        <v>54.1517</v>
      </c>
      <c r="H140" s="25" t="n">
        <v>74.823</v>
      </c>
      <c r="I140" s="26" t="s">
        <v>44</v>
      </c>
      <c r="J140" s="27" t="s">
        <v>45</v>
      </c>
      <c r="K140" s="25" t="n">
        <v>5539013721</v>
      </c>
      <c r="L140" s="28" t="s">
        <v>46</v>
      </c>
      <c r="M140" s="28" t="s">
        <v>47</v>
      </c>
      <c r="N140" s="28" t="s">
        <v>47</v>
      </c>
      <c r="O140" s="28" t="s">
        <v>48</v>
      </c>
      <c r="P140" s="34"/>
      <c r="Q140" s="25" t="s">
        <v>49</v>
      </c>
      <c r="R140" s="11" t="n">
        <v>5401381810</v>
      </c>
      <c r="S140" s="34"/>
      <c r="T140" s="29" t="n">
        <v>5.25</v>
      </c>
      <c r="U140" s="30" t="s">
        <v>185</v>
      </c>
      <c r="V140" s="26" t="s">
        <v>63</v>
      </c>
      <c r="W140" s="30" t="s">
        <v>52</v>
      </c>
      <c r="X140" s="24" t="n">
        <v>2</v>
      </c>
      <c r="Y140" s="29" t="n">
        <v>1.1</v>
      </c>
      <c r="Z140" s="30" t="s">
        <v>53</v>
      </c>
      <c r="AA140" s="34"/>
      <c r="AB140" s="34"/>
      <c r="AC140" s="34"/>
      <c r="AD140" s="34"/>
      <c r="AE140" s="34"/>
      <c r="AF140" s="34"/>
      <c r="AG140" s="31" t="s">
        <v>55</v>
      </c>
      <c r="AH140" s="24" t="s">
        <v>613</v>
      </c>
      <c r="AI140" s="24"/>
      <c r="AJ140" s="24"/>
      <c r="AK140" s="24"/>
      <c r="AL140" s="24"/>
      <c r="AM140" s="24"/>
      <c r="AN140" s="24"/>
      <c r="AO140" s="34"/>
    </row>
    <row r="141" customFormat="false" ht="90" hidden="false" customHeight="true" outlineLevel="0" collapsed="false">
      <c r="A141" s="24" t="n">
        <v>17</v>
      </c>
      <c r="B141" s="11" t="s">
        <v>41</v>
      </c>
      <c r="C141" s="11" t="s">
        <v>42</v>
      </c>
      <c r="D141" s="25" t="s">
        <v>79</v>
      </c>
      <c r="E141" s="25" t="n">
        <v>13</v>
      </c>
      <c r="F141" s="34"/>
      <c r="G141" s="33" t="n">
        <v>54.1637</v>
      </c>
      <c r="H141" s="33" t="n">
        <v>74.793</v>
      </c>
      <c r="I141" s="26" t="s">
        <v>44</v>
      </c>
      <c r="J141" s="27" t="s">
        <v>45</v>
      </c>
      <c r="K141" s="25" t="n">
        <v>5539013721</v>
      </c>
      <c r="L141" s="28" t="s">
        <v>46</v>
      </c>
      <c r="M141" s="28" t="s">
        <v>47</v>
      </c>
      <c r="N141" s="28" t="s">
        <v>47</v>
      </c>
      <c r="O141" s="28" t="s">
        <v>48</v>
      </c>
      <c r="P141" s="34"/>
      <c r="Q141" s="25" t="s">
        <v>49</v>
      </c>
      <c r="R141" s="11" t="n">
        <v>5401381810</v>
      </c>
      <c r="S141" s="34"/>
      <c r="T141" s="29" t="n">
        <v>5.25</v>
      </c>
      <c r="U141" s="30" t="s">
        <v>185</v>
      </c>
      <c r="V141" s="26" t="s">
        <v>63</v>
      </c>
      <c r="W141" s="30" t="s">
        <v>52</v>
      </c>
      <c r="X141" s="24" t="n">
        <v>2</v>
      </c>
      <c r="Y141" s="29" t="n">
        <v>1.1</v>
      </c>
      <c r="Z141" s="30" t="s">
        <v>53</v>
      </c>
      <c r="AA141" s="34"/>
      <c r="AB141" s="34"/>
      <c r="AC141" s="34"/>
      <c r="AD141" s="34"/>
      <c r="AE141" s="34"/>
      <c r="AF141" s="34"/>
      <c r="AG141" s="35" t="s">
        <v>55</v>
      </c>
      <c r="AH141" s="33" t="s">
        <v>267</v>
      </c>
      <c r="AI141" s="33" t="s">
        <v>268</v>
      </c>
      <c r="AJ141" s="33" t="s">
        <v>614</v>
      </c>
      <c r="AK141" s="33" t="s">
        <v>615</v>
      </c>
      <c r="AL141" s="24"/>
      <c r="AM141" s="24"/>
      <c r="AN141" s="24"/>
      <c r="AO141" s="34"/>
    </row>
    <row r="142" customFormat="false" ht="90" hidden="false" customHeight="true" outlineLevel="0" collapsed="false">
      <c r="A142" s="24" t="n">
        <v>18</v>
      </c>
      <c r="B142" s="11" t="s">
        <v>41</v>
      </c>
      <c r="C142" s="11" t="s">
        <v>42</v>
      </c>
      <c r="D142" s="25" t="s">
        <v>616</v>
      </c>
      <c r="E142" s="25" t="n">
        <v>80</v>
      </c>
      <c r="F142" s="34"/>
      <c r="G142" s="25" t="n">
        <v>54.1505</v>
      </c>
      <c r="H142" s="25" t="n">
        <v>74.811</v>
      </c>
      <c r="I142" s="26" t="s">
        <v>44</v>
      </c>
      <c r="J142" s="27" t="s">
        <v>45</v>
      </c>
      <c r="K142" s="25" t="n">
        <v>5539013721</v>
      </c>
      <c r="L142" s="28" t="s">
        <v>46</v>
      </c>
      <c r="M142" s="28" t="s">
        <v>47</v>
      </c>
      <c r="N142" s="28" t="s">
        <v>47</v>
      </c>
      <c r="O142" s="28" t="s">
        <v>48</v>
      </c>
      <c r="P142" s="34"/>
      <c r="Q142" s="25" t="s">
        <v>49</v>
      </c>
      <c r="R142" s="11" t="n">
        <v>5401381810</v>
      </c>
      <c r="S142" s="34"/>
      <c r="T142" s="29" t="n">
        <v>5.25</v>
      </c>
      <c r="U142" s="30" t="s">
        <v>185</v>
      </c>
      <c r="V142" s="26" t="s">
        <v>63</v>
      </c>
      <c r="W142" s="30" t="s">
        <v>52</v>
      </c>
      <c r="X142" s="24" t="n">
        <v>2</v>
      </c>
      <c r="Y142" s="29" t="n">
        <v>1.1</v>
      </c>
      <c r="Z142" s="30" t="s">
        <v>53</v>
      </c>
      <c r="AA142" s="34"/>
      <c r="AB142" s="34"/>
      <c r="AC142" s="34"/>
      <c r="AD142" s="34"/>
      <c r="AE142" s="34"/>
      <c r="AF142" s="34"/>
      <c r="AG142" s="31" t="s">
        <v>55</v>
      </c>
      <c r="AH142" s="24" t="s">
        <v>617</v>
      </c>
      <c r="AI142" s="24" t="s">
        <v>618</v>
      </c>
      <c r="AJ142" s="24"/>
      <c r="AK142" s="24"/>
      <c r="AL142" s="24"/>
      <c r="AM142" s="24"/>
      <c r="AN142" s="24"/>
      <c r="AO142" s="34"/>
    </row>
    <row r="143" customFormat="false" ht="90" hidden="false" customHeight="true" outlineLevel="0" collapsed="false">
      <c r="A143" s="24" t="n">
        <v>19</v>
      </c>
      <c r="B143" s="11" t="s">
        <v>41</v>
      </c>
      <c r="C143" s="11" t="s">
        <v>42</v>
      </c>
      <c r="D143" s="25" t="s">
        <v>209</v>
      </c>
      <c r="E143" s="25" t="n">
        <v>198</v>
      </c>
      <c r="F143" s="34"/>
      <c r="G143" s="25" t="n">
        <v>54.1493</v>
      </c>
      <c r="H143" s="25" t="n">
        <v>74.8145</v>
      </c>
      <c r="I143" s="26" t="s">
        <v>44</v>
      </c>
      <c r="J143" s="27" t="s">
        <v>45</v>
      </c>
      <c r="K143" s="25" t="n">
        <v>5539013721</v>
      </c>
      <c r="L143" s="28" t="s">
        <v>46</v>
      </c>
      <c r="M143" s="28" t="s">
        <v>47</v>
      </c>
      <c r="N143" s="28" t="s">
        <v>47</v>
      </c>
      <c r="O143" s="28" t="s">
        <v>48</v>
      </c>
      <c r="P143" s="34"/>
      <c r="Q143" s="25" t="s">
        <v>49</v>
      </c>
      <c r="R143" s="11" t="n">
        <v>5401381810</v>
      </c>
      <c r="S143" s="34"/>
      <c r="T143" s="29" t="n">
        <v>5.25</v>
      </c>
      <c r="U143" s="30" t="s">
        <v>185</v>
      </c>
      <c r="V143" s="26" t="s">
        <v>63</v>
      </c>
      <c r="W143" s="30" t="s">
        <v>52</v>
      </c>
      <c r="X143" s="24" t="n">
        <v>2</v>
      </c>
      <c r="Y143" s="29" t="n">
        <v>1.1</v>
      </c>
      <c r="Z143" s="30" t="s">
        <v>53</v>
      </c>
      <c r="AA143" s="34"/>
      <c r="AB143" s="34"/>
      <c r="AC143" s="34"/>
      <c r="AD143" s="34"/>
      <c r="AE143" s="34"/>
      <c r="AF143" s="34"/>
      <c r="AG143" s="31" t="s">
        <v>55</v>
      </c>
      <c r="AH143" s="24" t="s">
        <v>619</v>
      </c>
      <c r="AI143" s="24"/>
      <c r="AJ143" s="24"/>
      <c r="AK143" s="24"/>
      <c r="AL143" s="24"/>
      <c r="AM143" s="24"/>
      <c r="AN143" s="24"/>
      <c r="AO143" s="34"/>
    </row>
    <row r="144" customFormat="false" ht="90" hidden="false" customHeight="true" outlineLevel="0" collapsed="false">
      <c r="A144" s="24" t="n">
        <v>20</v>
      </c>
      <c r="B144" s="11" t="s">
        <v>41</v>
      </c>
      <c r="C144" s="11" t="s">
        <v>42</v>
      </c>
      <c r="D144" s="25" t="s">
        <v>353</v>
      </c>
      <c r="E144" s="25" t="n">
        <v>82</v>
      </c>
      <c r="F144" s="34"/>
      <c r="G144" s="25" t="n">
        <v>54.1501</v>
      </c>
      <c r="H144" s="25" t="n">
        <v>74.8101</v>
      </c>
      <c r="I144" s="26" t="s">
        <v>44</v>
      </c>
      <c r="J144" s="27" t="s">
        <v>45</v>
      </c>
      <c r="K144" s="25" t="n">
        <v>5539013721</v>
      </c>
      <c r="L144" s="28" t="s">
        <v>46</v>
      </c>
      <c r="M144" s="28" t="s">
        <v>47</v>
      </c>
      <c r="N144" s="28" t="s">
        <v>47</v>
      </c>
      <c r="O144" s="28" t="s">
        <v>48</v>
      </c>
      <c r="P144" s="34"/>
      <c r="Q144" s="25" t="s">
        <v>49</v>
      </c>
      <c r="R144" s="11" t="n">
        <v>5401381810</v>
      </c>
      <c r="S144" s="34"/>
      <c r="T144" s="29" t="n">
        <v>5.25</v>
      </c>
      <c r="U144" s="30" t="s">
        <v>185</v>
      </c>
      <c r="V144" s="26" t="s">
        <v>63</v>
      </c>
      <c r="W144" s="30" t="s">
        <v>52</v>
      </c>
      <c r="X144" s="24" t="n">
        <v>2</v>
      </c>
      <c r="Y144" s="29" t="n">
        <v>1.1</v>
      </c>
      <c r="Z144" s="30" t="s">
        <v>53</v>
      </c>
      <c r="AA144" s="34"/>
      <c r="AB144" s="34"/>
      <c r="AC144" s="34"/>
      <c r="AD144" s="34"/>
      <c r="AE144" s="34"/>
      <c r="AF144" s="34"/>
      <c r="AG144" s="31" t="s">
        <v>55</v>
      </c>
      <c r="AH144" s="24" t="s">
        <v>620</v>
      </c>
      <c r="AI144" s="24" t="s">
        <v>621</v>
      </c>
      <c r="AJ144" s="24"/>
      <c r="AK144" s="24"/>
      <c r="AL144" s="24"/>
      <c r="AM144" s="24"/>
      <c r="AN144" s="24"/>
      <c r="AO144" s="34"/>
    </row>
    <row r="145" customFormat="false" ht="90" hidden="false" customHeight="true" outlineLevel="0" collapsed="false">
      <c r="A145" s="24" t="n">
        <v>21</v>
      </c>
      <c r="B145" s="11" t="s">
        <v>41</v>
      </c>
      <c r="C145" s="11" t="s">
        <v>42</v>
      </c>
      <c r="D145" s="25" t="s">
        <v>197</v>
      </c>
      <c r="E145" s="25" t="n">
        <v>133</v>
      </c>
      <c r="F145" s="34"/>
      <c r="G145" s="25" t="n">
        <v>54.1545</v>
      </c>
      <c r="H145" s="25" t="n">
        <v>74.8089</v>
      </c>
      <c r="I145" s="26" t="s">
        <v>44</v>
      </c>
      <c r="J145" s="27" t="s">
        <v>45</v>
      </c>
      <c r="K145" s="25" t="n">
        <v>5539013721</v>
      </c>
      <c r="L145" s="28" t="s">
        <v>46</v>
      </c>
      <c r="M145" s="28" t="s">
        <v>47</v>
      </c>
      <c r="N145" s="28" t="s">
        <v>47</v>
      </c>
      <c r="O145" s="28" t="s">
        <v>48</v>
      </c>
      <c r="P145" s="34"/>
      <c r="Q145" s="25" t="s">
        <v>49</v>
      </c>
      <c r="R145" s="11" t="n">
        <v>5401381810</v>
      </c>
      <c r="S145" s="34"/>
      <c r="T145" s="29" t="n">
        <v>5.25</v>
      </c>
      <c r="U145" s="30" t="s">
        <v>185</v>
      </c>
      <c r="V145" s="26" t="s">
        <v>63</v>
      </c>
      <c r="W145" s="30" t="s">
        <v>52</v>
      </c>
      <c r="X145" s="24" t="n">
        <v>2</v>
      </c>
      <c r="Y145" s="29" t="n">
        <v>1.1</v>
      </c>
      <c r="Z145" s="30" t="s">
        <v>53</v>
      </c>
      <c r="AA145" s="34"/>
      <c r="AB145" s="34"/>
      <c r="AC145" s="34"/>
      <c r="AD145" s="34"/>
      <c r="AE145" s="34"/>
      <c r="AF145" s="34"/>
      <c r="AG145" s="31" t="s">
        <v>55</v>
      </c>
      <c r="AH145" s="24" t="s">
        <v>622</v>
      </c>
      <c r="AI145" s="24"/>
      <c r="AJ145" s="24"/>
      <c r="AK145" s="24"/>
      <c r="AL145" s="24"/>
      <c r="AM145" s="24"/>
      <c r="AN145" s="24"/>
      <c r="AO145" s="34"/>
    </row>
    <row r="146" customFormat="false" ht="90" hidden="false" customHeight="true" outlineLevel="0" collapsed="false">
      <c r="A146" s="24" t="n">
        <v>22</v>
      </c>
      <c r="B146" s="11" t="s">
        <v>41</v>
      </c>
      <c r="C146" s="11" t="s">
        <v>42</v>
      </c>
      <c r="D146" s="25" t="s">
        <v>107</v>
      </c>
      <c r="E146" s="25" t="n">
        <v>2</v>
      </c>
      <c r="F146" s="26" t="s">
        <v>623</v>
      </c>
      <c r="G146" s="25" t="n">
        <v>54.1584</v>
      </c>
      <c r="H146" s="25" t="n">
        <v>74.7866</v>
      </c>
      <c r="I146" s="26" t="s">
        <v>44</v>
      </c>
      <c r="J146" s="27" t="s">
        <v>45</v>
      </c>
      <c r="K146" s="25" t="n">
        <v>5539013721</v>
      </c>
      <c r="L146" s="28" t="s">
        <v>46</v>
      </c>
      <c r="M146" s="28" t="s">
        <v>47</v>
      </c>
      <c r="N146" s="28" t="s">
        <v>47</v>
      </c>
      <c r="O146" s="28" t="s">
        <v>48</v>
      </c>
      <c r="P146" s="26"/>
      <c r="Q146" s="25" t="s">
        <v>49</v>
      </c>
      <c r="R146" s="11" t="n">
        <v>5401381810</v>
      </c>
      <c r="S146" s="26"/>
      <c r="T146" s="29" t="n">
        <v>5.25</v>
      </c>
      <c r="U146" s="30" t="s">
        <v>185</v>
      </c>
      <c r="V146" s="26" t="s">
        <v>63</v>
      </c>
      <c r="W146" s="30" t="s">
        <v>52</v>
      </c>
      <c r="X146" s="24" t="n">
        <v>2</v>
      </c>
      <c r="Y146" s="29" t="n">
        <v>1.1</v>
      </c>
      <c r="Z146" s="30" t="s">
        <v>53</v>
      </c>
      <c r="AA146" s="26"/>
      <c r="AB146" s="26"/>
      <c r="AC146" s="26"/>
      <c r="AD146" s="26"/>
      <c r="AE146" s="26"/>
      <c r="AF146" s="26"/>
      <c r="AG146" s="31" t="s">
        <v>55</v>
      </c>
      <c r="AH146" s="24" t="s">
        <v>624</v>
      </c>
      <c r="AI146" s="24" t="s">
        <v>625</v>
      </c>
      <c r="AJ146" s="24" t="s">
        <v>626</v>
      </c>
      <c r="AK146" s="24"/>
      <c r="AL146" s="24"/>
      <c r="AM146" s="24"/>
      <c r="AN146" s="24"/>
      <c r="AO146" s="26"/>
    </row>
    <row r="147" customFormat="false" ht="90" hidden="false" customHeight="true" outlineLevel="0" collapsed="false">
      <c r="A147" s="24" t="n">
        <v>23</v>
      </c>
      <c r="B147" s="11" t="s">
        <v>41</v>
      </c>
      <c r="C147" s="11" t="s">
        <v>42</v>
      </c>
      <c r="D147" s="25" t="s">
        <v>627</v>
      </c>
      <c r="E147" s="25" t="n">
        <v>9</v>
      </c>
      <c r="F147" s="36"/>
      <c r="G147" s="25" t="n">
        <v>54.15133</v>
      </c>
      <c r="H147" s="25" t="n">
        <v>74.783645</v>
      </c>
      <c r="I147" s="26" t="s">
        <v>44</v>
      </c>
      <c r="J147" s="27" t="s">
        <v>45</v>
      </c>
      <c r="K147" s="25" t="n">
        <v>5539013721</v>
      </c>
      <c r="L147" s="28" t="s">
        <v>46</v>
      </c>
      <c r="M147" s="28" t="s">
        <v>47</v>
      </c>
      <c r="N147" s="28" t="s">
        <v>47</v>
      </c>
      <c r="O147" s="28" t="s">
        <v>48</v>
      </c>
      <c r="P147" s="36"/>
      <c r="Q147" s="25" t="s">
        <v>49</v>
      </c>
      <c r="R147" s="11" t="n">
        <v>5401381810</v>
      </c>
      <c r="S147" s="36"/>
      <c r="T147" s="29" t="n">
        <v>5.25</v>
      </c>
      <c r="U147" s="30" t="s">
        <v>185</v>
      </c>
      <c r="V147" s="26" t="s">
        <v>63</v>
      </c>
      <c r="W147" s="30" t="s">
        <v>52</v>
      </c>
      <c r="X147" s="24" t="n">
        <v>2</v>
      </c>
      <c r="Y147" s="29" t="n">
        <v>1.1</v>
      </c>
      <c r="Z147" s="30" t="s">
        <v>53</v>
      </c>
      <c r="AA147" s="36"/>
      <c r="AB147" s="36"/>
      <c r="AC147" s="36"/>
      <c r="AD147" s="36"/>
      <c r="AE147" s="36"/>
      <c r="AF147" s="36"/>
      <c r="AG147" s="31" t="s">
        <v>55</v>
      </c>
      <c r="AH147" s="24" t="s">
        <v>628</v>
      </c>
      <c r="AI147" s="24" t="s">
        <v>629</v>
      </c>
      <c r="AJ147" s="24" t="s">
        <v>630</v>
      </c>
      <c r="AK147" s="24"/>
      <c r="AL147" s="24"/>
      <c r="AM147" s="24"/>
      <c r="AN147" s="24"/>
      <c r="AO147" s="36"/>
    </row>
    <row r="148" customFormat="false" ht="15.75" hidden="false" customHeight="false" outlineLevel="0" collapsed="false">
      <c r="R148" s="37"/>
    </row>
  </sheetData>
  <mergeCells count="11">
    <mergeCell ref="A5:AO5"/>
    <mergeCell ref="A6:H7"/>
    <mergeCell ref="I6:P7"/>
    <mergeCell ref="Q6:R7"/>
    <mergeCell ref="S6:W7"/>
    <mergeCell ref="X6:Z7"/>
    <mergeCell ref="AA6:AC7"/>
    <mergeCell ref="AD6:AF7"/>
    <mergeCell ref="AG6:AO6"/>
    <mergeCell ref="AI7:AO7"/>
    <mergeCell ref="A124:AO124"/>
  </mergeCells>
  <dataValidations count="1">
    <dataValidation allowBlank="true" errorStyle="stop" operator="between" promptTitle="Выбрать из списка" showDropDown="false" showErrorMessage="true" showInputMessage="true" sqref="I73" type="list">
      <formula1>"ЮЛ,ИП,ФЛ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38" width="8.75"/>
    <col collapsed="false" customWidth="true" hidden="false" outlineLevel="0" max="2" min="2" style="38" width="72.75"/>
    <col collapsed="false" customWidth="true" hidden="false" outlineLevel="0" max="3" min="3" style="38" width="12.62"/>
    <col collapsed="false" customWidth="false" hidden="false" outlineLevel="0" max="6" min="4" style="38" width="8.75"/>
    <col collapsed="false" customWidth="true" hidden="false" outlineLevel="0" max="7" min="7" style="38" width="11.99"/>
    <col collapsed="false" customWidth="true" hidden="false" outlineLevel="0" max="8" min="8" style="38" width="12.62"/>
    <col collapsed="false" customWidth="false" hidden="false" outlineLevel="0" max="257" min="9" style="38" width="8.75"/>
  </cols>
  <sheetData>
    <row r="2" customFormat="false" ht="12.6" hidden="false" customHeight="true" outlineLevel="0" collapsed="false">
      <c r="C2" s="39"/>
    </row>
    <row r="3" customFormat="false" ht="33.75" hidden="false" customHeight="true" outlineLevel="0" collapsed="false">
      <c r="B3" s="40" t="s">
        <v>631</v>
      </c>
    </row>
    <row r="4" customFormat="false" ht="33.75" hidden="false" customHeight="true" outlineLevel="0" collapsed="false">
      <c r="B4" s="40" t="s">
        <v>632</v>
      </c>
    </row>
    <row r="5" customFormat="false" ht="45" hidden="false" customHeight="true" outlineLevel="0" collapsed="false">
      <c r="B5" s="41" t="s">
        <v>633</v>
      </c>
    </row>
    <row r="6" customFormat="false" ht="101.25" hidden="false" customHeight="true" outlineLevel="0" collapsed="false">
      <c r="B6" s="40" t="s">
        <v>634</v>
      </c>
    </row>
    <row r="7" customFormat="false" ht="67.5" hidden="false" customHeight="true" outlineLevel="0" collapsed="false">
      <c r="B7" s="41" t="s"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42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4:44:43Z</dcterms:created>
  <dc:creator>***</dc:creator>
  <dc:description/>
  <dc:language>en-US</dc:language>
  <cp:lastModifiedBy>User</cp:lastModifiedBy>
  <cp:lastPrinted>2025-06-04T02:56:31Z</cp:lastPrinted>
  <dcterms:modified xsi:type="dcterms:W3CDTF">2025-06-04T03:06:23Z</dcterms:modified>
  <cp:revision>0</cp:revision>
  <dc:subject/>
  <dc:title>Реестр мест (площадок) накопления твердых коммунальных отходов на территории Советского административного округа (по состоянию на 27 декабря 2023 года)</dc:title>
</cp:coreProperties>
</file>